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Employees" sheetId="1" state="visible" r:id="rId2"/>
    <sheet name="Former Employe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1067">
  <si>
    <t xml:space="preserve">Name</t>
  </si>
  <si>
    <t xml:space="preserve">Job Description</t>
  </si>
  <si>
    <t xml:space="preserve">Hourly Rate</t>
  </si>
  <si>
    <t xml:space="preserve">Salary</t>
  </si>
  <si>
    <t xml:space="preserve">2008 Earnings</t>
  </si>
  <si>
    <t xml:space="preserve">Abood, Randy L</t>
  </si>
  <si>
    <t xml:space="preserve">Power Plant Operator C</t>
  </si>
  <si>
    <t xml:space="preserve">Adado, Thomas M</t>
  </si>
  <si>
    <t xml:space="preserve">Bulk Power Controller - Senior</t>
  </si>
  <si>
    <t xml:space="preserve">Adsit, Lynn</t>
  </si>
  <si>
    <t xml:space="preserve">Supervisor, Environmental Lab</t>
  </si>
  <si>
    <t xml:space="preserve">Adsit, Roger L</t>
  </si>
  <si>
    <t xml:space="preserve">Utility Designer - 5</t>
  </si>
  <si>
    <t xml:space="preserve">Ahmed, Jamaluddin</t>
  </si>
  <si>
    <t xml:space="preserve">Engineer</t>
  </si>
  <si>
    <t xml:space="preserve">Aldrich, William G</t>
  </si>
  <si>
    <t xml:space="preserve">Manager, Finance and Planning</t>
  </si>
  <si>
    <t xml:space="preserve">Allen, Deborah</t>
  </si>
  <si>
    <t xml:space="preserve">Supervisor, Station Shift</t>
  </si>
  <si>
    <t xml:space="preserve">Altemeier, Norman</t>
  </si>
  <si>
    <t xml:space="preserve">Maintenance Mechanic</t>
  </si>
  <si>
    <t xml:space="preserve">Alward, Michael G</t>
  </si>
  <si>
    <t xml:space="preserve">Anderson, Eric J</t>
  </si>
  <si>
    <t xml:space="preserve">Chemist 2</t>
  </si>
  <si>
    <t xml:space="preserve">Andrejczuk, Joseph A</t>
  </si>
  <si>
    <t xml:space="preserve">Production Manager, MCRC</t>
  </si>
  <si>
    <t xml:space="preserve">Appling, Delores</t>
  </si>
  <si>
    <t xml:space="preserve">Trainer, Safety &amp; Process </t>
  </si>
  <si>
    <t xml:space="preserve">Archer, Bruce F</t>
  </si>
  <si>
    <t xml:space="preserve">Principle Engr, Elec Sys Integ</t>
  </si>
  <si>
    <t xml:space="preserve">Armock, Irene</t>
  </si>
  <si>
    <t xml:space="preserve">Engr/Speclst IV, Env Reg Comp</t>
  </si>
  <si>
    <t xml:space="preserve">Arthur, Seon J</t>
  </si>
  <si>
    <t xml:space="preserve">Technician, Instrument &amp; Ctrl</t>
  </si>
  <si>
    <t xml:space="preserve">Athy, Brian D</t>
  </si>
  <si>
    <t xml:space="preserve">Instrument and Control Special</t>
  </si>
  <si>
    <t xml:space="preserve">Austin, Diane M</t>
  </si>
  <si>
    <t xml:space="preserve">Electric Meter Lab Specialist</t>
  </si>
  <si>
    <t xml:space="preserve">Babcock, Scott A</t>
  </si>
  <si>
    <t xml:space="preserve">Badgley, Dale R</t>
  </si>
  <si>
    <t xml:space="preserve">Supervisor, Crew - Maint Mech</t>
  </si>
  <si>
    <t xml:space="preserve">Bailey, Danny D</t>
  </si>
  <si>
    <t xml:space="preserve">Lead Technical Supervisor</t>
  </si>
  <si>
    <t xml:space="preserve">Bailey, Eric A</t>
  </si>
  <si>
    <t xml:space="preserve">Bailey, George C</t>
  </si>
  <si>
    <t xml:space="preserve">Baird, Lynne M</t>
  </si>
  <si>
    <t xml:space="preserve">Customer Service Rep. 3</t>
  </si>
  <si>
    <t xml:space="preserve">Baker, Craig D</t>
  </si>
  <si>
    <t xml:space="preserve">Power  Plant Operator B</t>
  </si>
  <si>
    <t xml:space="preserve">Baker, Errick M</t>
  </si>
  <si>
    <t xml:space="preserve">Steam Prod &amp; Chiller Relief Op</t>
  </si>
  <si>
    <t xml:space="preserve">Baker, Herbert E</t>
  </si>
  <si>
    <t xml:space="preserve">Construction Mechanic Leader</t>
  </si>
  <si>
    <t xml:space="preserve">Baker, Peter M</t>
  </si>
  <si>
    <t xml:space="preserve">Supervisor, Utility Forestry</t>
  </si>
  <si>
    <t xml:space="preserve">Baker, Scott W</t>
  </si>
  <si>
    <t xml:space="preserve">Baker-Brown, Amy L</t>
  </si>
  <si>
    <t xml:space="preserve">Customer Account Specialist</t>
  </si>
  <si>
    <t xml:space="preserve">Baldino, Robert D</t>
  </si>
  <si>
    <t xml:space="preserve">Laborer</t>
  </si>
  <si>
    <t xml:space="preserve">Baldwin, Leslie J</t>
  </si>
  <si>
    <t xml:space="preserve">Banks, Raymond L</t>
  </si>
  <si>
    <t xml:space="preserve">Traffic Signal Maint Specialis</t>
  </si>
  <si>
    <t xml:space="preserve">Bannister, Frederick D</t>
  </si>
  <si>
    <t xml:space="preserve">Technician, Engineering - 4</t>
  </si>
  <si>
    <t xml:space="preserve">Barnard, Susan K</t>
  </si>
  <si>
    <t xml:space="preserve">Barnes, Daniel M</t>
  </si>
  <si>
    <t xml:space="preserve">Para Technical</t>
  </si>
  <si>
    <t xml:space="preserve">Baron, Frank A</t>
  </si>
  <si>
    <t xml:space="preserve">Electric Service Worker</t>
  </si>
  <si>
    <t xml:space="preserve">Bashore, David A</t>
  </si>
  <si>
    <t xml:space="preserve">Engineer, Chemical</t>
  </si>
  <si>
    <t xml:space="preserve">Bashore, Rodney G</t>
  </si>
  <si>
    <t xml:space="preserve">Equipment Mechanic</t>
  </si>
  <si>
    <t xml:space="preserve">Batcheller, Michael B</t>
  </si>
  <si>
    <t xml:space="preserve">Supervisor, Crew - Elec Const.</t>
  </si>
  <si>
    <t xml:space="preserve">Bayers, Margaret A</t>
  </si>
  <si>
    <t xml:space="preserve">Power Plant Operator D</t>
  </si>
  <si>
    <t xml:space="preserve">Bayle, Thomas A</t>
  </si>
  <si>
    <t xml:space="preserve">Lineworker</t>
  </si>
  <si>
    <t xml:space="preserve">Bayman, Terry D</t>
  </si>
  <si>
    <t xml:space="preserve">Electrician</t>
  </si>
  <si>
    <t xml:space="preserve">Beauchaine, William D</t>
  </si>
  <si>
    <t xml:space="preserve">Engineer, Principal</t>
  </si>
  <si>
    <t xml:space="preserve">Beauchamp, Dennis E</t>
  </si>
  <si>
    <t xml:space="preserve">Power Plant Operator A</t>
  </si>
  <si>
    <t xml:space="preserve">Beck, Nancy J</t>
  </si>
  <si>
    <t xml:space="preserve">Power Plant Operator B - Water</t>
  </si>
  <si>
    <t xml:space="preserve">Beckner, Larry R</t>
  </si>
  <si>
    <t xml:space="preserve">Bedell, Trent E</t>
  </si>
  <si>
    <t xml:space="preserve">Belligan, William T</t>
  </si>
  <si>
    <t xml:space="preserve">Water Field Rep - Relief Oper.</t>
  </si>
  <si>
    <t xml:space="preserve">Bellinger, Barbara J</t>
  </si>
  <si>
    <t xml:space="preserve">Specialist, Utility Services</t>
  </si>
  <si>
    <t xml:space="preserve">Bemis, David L</t>
  </si>
  <si>
    <t xml:space="preserve">Power Plant Senior Operator A</t>
  </si>
  <si>
    <t xml:space="preserve">Benefield, Dennis W</t>
  </si>
  <si>
    <t xml:space="preserve">Equipment Operator B</t>
  </si>
  <si>
    <t xml:space="preserve">Bentley, Honey D</t>
  </si>
  <si>
    <t xml:space="preserve">Secretary II</t>
  </si>
  <si>
    <t xml:space="preserve">Bercaw, Derek L</t>
  </si>
  <si>
    <t xml:space="preserve">Analyst, GIS</t>
  </si>
  <si>
    <t xml:space="preserve">Berg, Aaron E</t>
  </si>
  <si>
    <t xml:space="preserve">Berry, George K</t>
  </si>
  <si>
    <t xml:space="preserve">Berry, Tamone D</t>
  </si>
  <si>
    <t xml:space="preserve">Beson II, Keith T</t>
  </si>
  <si>
    <t xml:space="preserve">Beson, Keith T</t>
  </si>
  <si>
    <t xml:space="preserve">Ash Handling Coordinator</t>
  </si>
  <si>
    <t xml:space="preserve">Best, Tyrone</t>
  </si>
  <si>
    <t xml:space="preserve">Water Station Operator A</t>
  </si>
  <si>
    <t xml:space="preserve">Betts, Bernard J</t>
  </si>
  <si>
    <t xml:space="preserve">Senior Secondary Meter Special</t>
  </si>
  <si>
    <t xml:space="preserve">Bidelman, Rebekah D</t>
  </si>
  <si>
    <t xml:space="preserve">Bidelman, Timothy W</t>
  </si>
  <si>
    <t xml:space="preserve">Meter Reader</t>
  </si>
  <si>
    <t xml:space="preserve">Bierlein, Trevor M</t>
  </si>
  <si>
    <t xml:space="preserve">App Lineworker</t>
  </si>
  <si>
    <t xml:space="preserve">Bigelow, Scott A</t>
  </si>
  <si>
    <t xml:space="preserve">App Mechan Welder</t>
  </si>
  <si>
    <t xml:space="preserve">Bishop, Beverly A</t>
  </si>
  <si>
    <t xml:space="preserve">Executive Administrative Asst</t>
  </si>
  <si>
    <t xml:space="preserve">Black, Gail L</t>
  </si>
  <si>
    <t xml:space="preserve">Blackmer, Scott L</t>
  </si>
  <si>
    <t xml:space="preserve">Blanchard, Gerald W</t>
  </si>
  <si>
    <t xml:space="preserve">Risk Manager</t>
  </si>
  <si>
    <t xml:space="preserve">Bolan, David C</t>
  </si>
  <si>
    <t xml:space="preserve">Manager, Bulk Power</t>
  </si>
  <si>
    <t xml:space="preserve">Bolton, Robert A</t>
  </si>
  <si>
    <t xml:space="preserve">Electrician Leader</t>
  </si>
  <si>
    <t xml:space="preserve">Bond, Sandra Elaine</t>
  </si>
  <si>
    <t xml:space="preserve">Bonene, John Brenner</t>
  </si>
  <si>
    <t xml:space="preserve">App Cable Splice</t>
  </si>
  <si>
    <t xml:space="preserve">Bos, Catherine Louise</t>
  </si>
  <si>
    <t xml:space="preserve">Distribution Equipment Tester</t>
  </si>
  <si>
    <t xml:space="preserve">Bowers, MaryJo Danzo</t>
  </si>
  <si>
    <t xml:space="preserve">Technician, System Support</t>
  </si>
  <si>
    <t xml:space="preserve">Bowers, Raymond E</t>
  </si>
  <si>
    <t xml:space="preserve">Bowes, James S</t>
  </si>
  <si>
    <t xml:space="preserve">Principle Engineer-Consultant</t>
  </si>
  <si>
    <t xml:space="preserve">Bowles, Michelle L</t>
  </si>
  <si>
    <t xml:space="preserve">Bowman, Justin L</t>
  </si>
  <si>
    <t xml:space="preserve">Customer Billing Rep.3</t>
  </si>
  <si>
    <t xml:space="preserve">Brabant, Dennis R</t>
  </si>
  <si>
    <t xml:space="preserve">Bradbury, David L</t>
  </si>
  <si>
    <t xml:space="preserve">Bradley, Wendy Z</t>
  </si>
  <si>
    <t xml:space="preserve">HR Sys Cons:Emp Rel&amp; Wage&amp;Salr</t>
  </si>
  <si>
    <t xml:space="preserve">Brayton, Thayne F</t>
  </si>
  <si>
    <t xml:space="preserve">Boulevard Light Mechanic 3</t>
  </si>
  <si>
    <t xml:space="preserve">Bredwell, Patricia C</t>
  </si>
  <si>
    <t xml:space="preserve">Accountant 2</t>
  </si>
  <si>
    <t xml:space="preserve">Breggins, Cheval</t>
  </si>
  <si>
    <t xml:space="preserve">Manager, Diversity &amp; Pub. Rel.</t>
  </si>
  <si>
    <t xml:space="preserve">Brennan, Steven G</t>
  </si>
  <si>
    <t xml:space="preserve">Production Plant Manager</t>
  </si>
  <si>
    <t xml:space="preserve">Briggs, Harvey R</t>
  </si>
  <si>
    <t xml:space="preserve">Manager, Info Technology</t>
  </si>
  <si>
    <t xml:space="preserve">Briggs, Mikal B</t>
  </si>
  <si>
    <t xml:space="preserve">Apprentice Welder Fitter</t>
  </si>
  <si>
    <t xml:space="preserve">Briggs-Dudley, Laurie J</t>
  </si>
  <si>
    <t xml:space="preserve">Programmer Analyst</t>
  </si>
  <si>
    <t xml:space="preserve">Brown, Arthur P</t>
  </si>
  <si>
    <t xml:space="preserve">Brown, Gina M</t>
  </si>
  <si>
    <t xml:space="preserve">Brown, Jeffrey A</t>
  </si>
  <si>
    <t xml:space="preserve">Brown, Kenneth L</t>
  </si>
  <si>
    <t xml:space="preserve">Brown, Tammy Sue</t>
  </si>
  <si>
    <t xml:space="preserve">Brown, William D</t>
  </si>
  <si>
    <t xml:space="preserve">Analyst, Business Systems</t>
  </si>
  <si>
    <t xml:space="preserve">Brownell, Donna J</t>
  </si>
  <si>
    <t xml:space="preserve">Production Plant Helper</t>
  </si>
  <si>
    <t xml:space="preserve">Brummette, Douglas S</t>
  </si>
  <si>
    <t xml:space="preserve">M.M. Qual. Welder - Aluminum</t>
  </si>
  <si>
    <t xml:space="preserve">Bryant, Charles</t>
  </si>
  <si>
    <t xml:space="preserve">Customer Account Representativ</t>
  </si>
  <si>
    <t xml:space="preserve">Bryde Jr, Archie E</t>
  </si>
  <si>
    <t xml:space="preserve">Coal Cleaner Leader</t>
  </si>
  <si>
    <t xml:space="preserve">Bucher, Kenneth E</t>
  </si>
  <si>
    <t xml:space="preserve">Supr, Supply Chain Operations</t>
  </si>
  <si>
    <t xml:space="preserve">Buchin, Jessica C</t>
  </si>
  <si>
    <t xml:space="preserve">Engineer/Specialist I, Envir.</t>
  </si>
  <si>
    <t xml:space="preserve">Buell, Douglas R</t>
  </si>
  <si>
    <t xml:space="preserve">Bunn, Robert F</t>
  </si>
  <si>
    <t xml:space="preserve">Burdick, Dallas J</t>
  </si>
  <si>
    <t xml:space="preserve">Manager, Org Dev &amp; Training</t>
  </si>
  <si>
    <t xml:space="preserve">Burdick, Karen J</t>
  </si>
  <si>
    <t xml:space="preserve">Supervisor, Customer Billing</t>
  </si>
  <si>
    <t xml:space="preserve">Burkitt, Noel</t>
  </si>
  <si>
    <t xml:space="preserve">Oper B Water Treat Relief Oper</t>
  </si>
  <si>
    <t xml:space="preserve">Burnham, Jeff L</t>
  </si>
  <si>
    <t xml:space="preserve">Accountant 3</t>
  </si>
  <si>
    <t xml:space="preserve">Burwell, Nicholas T</t>
  </si>
  <si>
    <t xml:space="preserve">Manager, Environmental Service</t>
  </si>
  <si>
    <t xml:space="preserve">Butka, Michael J</t>
  </si>
  <si>
    <t xml:space="preserve">Applications Programmer</t>
  </si>
  <si>
    <t xml:space="preserve">Butka, Stephanie K</t>
  </si>
  <si>
    <t xml:space="preserve">Accounting Clerk 2</t>
  </si>
  <si>
    <t xml:space="preserve">Butler, Shane D</t>
  </si>
  <si>
    <t xml:space="preserve">Senior Operator A Relief Oper.</t>
  </si>
  <si>
    <t xml:space="preserve">Byrnes, Ronald J</t>
  </si>
  <si>
    <t xml:space="preserve">Cable Splicer Leader</t>
  </si>
  <si>
    <t xml:space="preserve">Campbell, Scott J</t>
  </si>
  <si>
    <t xml:space="preserve">Carantza, Constance A</t>
  </si>
  <si>
    <t xml:space="preserve">Business/IT Analyst</t>
  </si>
  <si>
    <t xml:space="preserve">Carantza, Tina</t>
  </si>
  <si>
    <t xml:space="preserve">Meter Reading Syst. Specialist</t>
  </si>
  <si>
    <t xml:space="preserve">Carey, Daniel J</t>
  </si>
  <si>
    <t xml:space="preserve">Supervisor, Elect Delivry Maint</t>
  </si>
  <si>
    <t xml:space="preserve">Carey, Jerrol D</t>
  </si>
  <si>
    <t xml:space="preserve">Carie, Michael S</t>
  </si>
  <si>
    <t xml:space="preserve">Water St A Op Ro</t>
  </si>
  <si>
    <t xml:space="preserve">Carlson, Brent D</t>
  </si>
  <si>
    <t xml:space="preserve">Carlson, Michelle L</t>
  </si>
  <si>
    <t xml:space="preserve">Analyst, Strategic Accounts</t>
  </si>
  <si>
    <t xml:space="preserve">Carlson, Paul W</t>
  </si>
  <si>
    <t xml:space="preserve">Technician, Operations</t>
  </si>
  <si>
    <t xml:space="preserve">Carr, Jennifer</t>
  </si>
  <si>
    <t xml:space="preserve">Carroll, Alan J</t>
  </si>
  <si>
    <t xml:space="preserve">Manager, Elec System Integrity</t>
  </si>
  <si>
    <t xml:space="preserve">Carslake, Mark R</t>
  </si>
  <si>
    <t xml:space="preserve">Lead Maint, Mechanic Suprvsr.</t>
  </si>
  <si>
    <t xml:space="preserve">Carson, Wayne G</t>
  </si>
  <si>
    <t xml:space="preserve">Carter, Tansay J</t>
  </si>
  <si>
    <t xml:space="preserve">Remitt.Processing Rep.3</t>
  </si>
  <si>
    <t xml:space="preserve">Carthen, James L</t>
  </si>
  <si>
    <t xml:space="preserve">Casaday, Charles W</t>
  </si>
  <si>
    <t xml:space="preserve">Cashen, Kirk D</t>
  </si>
  <si>
    <t xml:space="preserve">Water Production Maint Mech</t>
  </si>
  <si>
    <t xml:space="preserve">Cavin, Christopher L</t>
  </si>
  <si>
    <t xml:space="preserve">Chapman, Joseph A</t>
  </si>
  <si>
    <t xml:space="preserve">Power Plant Operator B Eckert</t>
  </si>
  <si>
    <t xml:space="preserve">Chappell, Alando V</t>
  </si>
  <si>
    <t xml:space="preserve">Chenoweth-Bailey, Bethany</t>
  </si>
  <si>
    <t xml:space="preserve">Supervisor, Field Services</t>
  </si>
  <si>
    <t xml:space="preserve">Christensen, Kellee</t>
  </si>
  <si>
    <t xml:space="preserve">Manager, Cust Proj. &amp; Develop.</t>
  </si>
  <si>
    <t xml:space="preserve">Clark Jr, Russell W</t>
  </si>
  <si>
    <t xml:space="preserve">LAN/WAN Analyst</t>
  </si>
  <si>
    <t xml:space="preserve">Clark, James D</t>
  </si>
  <si>
    <t xml:space="preserve">Trimmer Leader-Ute Line Clear.</t>
  </si>
  <si>
    <t xml:space="preserve">Clark, Roger T</t>
  </si>
  <si>
    <t xml:space="preserve">Clark, Russell W</t>
  </si>
  <si>
    <t xml:space="preserve">Class, Stacy L</t>
  </si>
  <si>
    <t xml:space="preserve">Clay, Corey S</t>
  </si>
  <si>
    <t xml:space="preserve">Clayton, Mark A</t>
  </si>
  <si>
    <t xml:space="preserve">Steam Prod. &amp; Chiller Operator</t>
  </si>
  <si>
    <t xml:space="preserve">Clift, Thomas A</t>
  </si>
  <si>
    <t xml:space="preserve">Supervisor, Operating</t>
  </si>
  <si>
    <t xml:space="preserve">Cocco, Bradley L</t>
  </si>
  <si>
    <t xml:space="preserve">Coffey, Catharine Mae</t>
  </si>
  <si>
    <t xml:space="preserve">Stock Dist. Specialist 4</t>
  </si>
  <si>
    <t xml:space="preserve">Coito, Lori H</t>
  </si>
  <si>
    <t xml:space="preserve">Mechanic A</t>
  </si>
  <si>
    <t xml:space="preserve">Cole, Rebecca A</t>
  </si>
  <si>
    <t xml:space="preserve">Collins, Edgar L</t>
  </si>
  <si>
    <t xml:space="preserve">Parts Controller- Prod.Maint.</t>
  </si>
  <si>
    <t xml:space="preserve">Collins, Michael L</t>
  </si>
  <si>
    <t xml:space="preserve">Mangr., Intr. Con. &amp; Tar. Adm.</t>
  </si>
  <si>
    <t xml:space="preserve">Colon Jr., Victor L</t>
  </si>
  <si>
    <t xml:space="preserve">Coal Operator A</t>
  </si>
  <si>
    <t xml:space="preserve">Conn, Stephen R</t>
  </si>
  <si>
    <t xml:space="preserve">Conway, Thomas J</t>
  </si>
  <si>
    <t xml:space="preserve">Cook, Bruce T</t>
  </si>
  <si>
    <t xml:space="preserve">Manager, Material &amp; Serv Mgmt</t>
  </si>
  <si>
    <t xml:space="preserve">Cook, Janis M</t>
  </si>
  <si>
    <t xml:space="preserve">Buyer</t>
  </si>
  <si>
    <t xml:space="preserve">Cooper, Eric J</t>
  </si>
  <si>
    <t xml:space="preserve">Apprentice Cust. Account Rep.</t>
  </si>
  <si>
    <t xml:space="preserve">Corden, Ronald A</t>
  </si>
  <si>
    <t xml:space="preserve">Cords, John R</t>
  </si>
  <si>
    <t xml:space="preserve">Cotton, Rickey</t>
  </si>
  <si>
    <t xml:space="preserve">Maint Mechanic Helper</t>
  </si>
  <si>
    <t xml:space="preserve">Cotton, Stanley</t>
  </si>
  <si>
    <t xml:space="preserve">Courter, Caleb</t>
  </si>
  <si>
    <t xml:space="preserve">Covalt, Juanita R</t>
  </si>
  <si>
    <t xml:space="preserve">Cox, Alfred L</t>
  </si>
  <si>
    <t xml:space="preserve">Crane, James B</t>
  </si>
  <si>
    <t xml:space="preserve">Construction Mechanic</t>
  </si>
  <si>
    <t xml:space="preserve">Croley, Frank R</t>
  </si>
  <si>
    <t xml:space="preserve">Cross, Dean A</t>
  </si>
  <si>
    <t xml:space="preserve">Cullimore, Craig</t>
  </si>
  <si>
    <t xml:space="preserve">Parts Controller - Water Dist. </t>
  </si>
  <si>
    <t xml:space="preserve">Curtiss, Richard L</t>
  </si>
  <si>
    <t xml:space="preserve">App Const Mechanic</t>
  </si>
  <si>
    <t xml:space="preserve">Daggett, Joseph G</t>
  </si>
  <si>
    <t xml:space="preserve">Darr, Kathy L</t>
  </si>
  <si>
    <t xml:space="preserve">Painter</t>
  </si>
  <si>
    <t xml:space="preserve">Davis, Jodie M</t>
  </si>
  <si>
    <t xml:space="preserve">De Lang, Timothy W</t>
  </si>
  <si>
    <t xml:space="preserve">Dejaegher, Steven H</t>
  </si>
  <si>
    <t xml:space="preserve">Demorest, James A</t>
  </si>
  <si>
    <t xml:space="preserve">Demorest, Joseph A</t>
  </si>
  <si>
    <t xml:space="preserve">Demyers II, Gregory S</t>
  </si>
  <si>
    <t xml:space="preserve">Denis, Nicholas J</t>
  </si>
  <si>
    <t xml:space="preserve">Devon, Susan C</t>
  </si>
  <si>
    <t xml:space="preserve">CFO &amp; Exec Dir-Administration</t>
  </si>
  <si>
    <t xml:space="preserve">DeWitt, Larry E</t>
  </si>
  <si>
    <t xml:space="preserve">Technician, Lead Eng. - 5</t>
  </si>
  <si>
    <t xml:space="preserve">Diaz, Susan M</t>
  </si>
  <si>
    <t xml:space="preserve">Dickinson, Thomas E</t>
  </si>
  <si>
    <t xml:space="preserve">Dilley, Richard J</t>
  </si>
  <si>
    <t xml:space="preserve">Dobias, Richard A</t>
  </si>
  <si>
    <t xml:space="preserve">Domres, Fritz H</t>
  </si>
  <si>
    <t xml:space="preserve">Technician, Environmental Fld</t>
  </si>
  <si>
    <t xml:space="preserve">Donelson, Latesa S</t>
  </si>
  <si>
    <t xml:space="preserve">Doyle, James R</t>
  </si>
  <si>
    <t xml:space="preserve">Supr, Water Const &amp; Maint</t>
  </si>
  <si>
    <t xml:space="preserve">Dravenstatt-Moceri, James</t>
  </si>
  <si>
    <t xml:space="preserve">Field Services Ldr-Cust Accts</t>
  </si>
  <si>
    <t xml:space="preserve">Drigant, Boris</t>
  </si>
  <si>
    <t xml:space="preserve">Ducsay, Joseph C</t>
  </si>
  <si>
    <t xml:space="preserve">Dudley II, Kenneth E</t>
  </si>
  <si>
    <t xml:space="preserve">Dudley, Bruce W</t>
  </si>
  <si>
    <t xml:space="preserve">Supervisor, Records Management</t>
  </si>
  <si>
    <t xml:space="preserve">Dudley, Jay S</t>
  </si>
  <si>
    <t xml:space="preserve">Analyst/Operations</t>
  </si>
  <si>
    <t xml:space="preserve">Duncan, Samuel</t>
  </si>
  <si>
    <t xml:space="preserve">Equipment Mechanic Helper</t>
  </si>
  <si>
    <t xml:space="preserve">Dunford, Timothy A</t>
  </si>
  <si>
    <t xml:space="preserve">App Maint Mechanic</t>
  </si>
  <si>
    <t xml:space="preserve">Dunlap, Jonathon J</t>
  </si>
  <si>
    <t xml:space="preserve">Comp Oper/Print Shop Speclst 1</t>
  </si>
  <si>
    <t xml:space="preserve">Dwyer, Mary J</t>
  </si>
  <si>
    <t xml:space="preserve">Water Reg Compliance Officer</t>
  </si>
  <si>
    <t xml:space="preserve">Dykema, Mark S</t>
  </si>
  <si>
    <t xml:space="preserve">Dziuba, John A</t>
  </si>
  <si>
    <t xml:space="preserve">Chemist 4</t>
  </si>
  <si>
    <t xml:space="preserve">Ebe, John D</t>
  </si>
  <si>
    <t xml:space="preserve">Edington, Marianne</t>
  </si>
  <si>
    <t xml:space="preserve">Supervisor, Crew - Elect Const.</t>
  </si>
  <si>
    <t xml:space="preserve">Eiseler, Casey L</t>
  </si>
  <si>
    <t xml:space="preserve">Technician, Engineering - 2</t>
  </si>
  <si>
    <t xml:space="preserve">Ekren, Brandie F</t>
  </si>
  <si>
    <t xml:space="preserve">General Counsel</t>
  </si>
  <si>
    <t xml:space="preserve">Elliott, Lora L</t>
  </si>
  <si>
    <t xml:space="preserve">Elliott, Michael W</t>
  </si>
  <si>
    <t xml:space="preserve">Emmons, Archill G</t>
  </si>
  <si>
    <t xml:space="preserve">Emmons, Daniel F</t>
  </si>
  <si>
    <t xml:space="preserve">Emmons, Mark F</t>
  </si>
  <si>
    <t xml:space="preserve">Maint. Mech. Qualified Welder</t>
  </si>
  <si>
    <t xml:space="preserve">Emmons, Michael D</t>
  </si>
  <si>
    <t xml:space="preserve">Engle, Mark W</t>
  </si>
  <si>
    <t xml:space="preserve">Erickson, James R</t>
  </si>
  <si>
    <t xml:space="preserve">Erskine, William D</t>
  </si>
  <si>
    <t xml:space="preserve">Ethridge, Angela M</t>
  </si>
  <si>
    <t xml:space="preserve">Project Manager Office Adm.</t>
  </si>
  <si>
    <t xml:space="preserve">Eva, Gennie A</t>
  </si>
  <si>
    <t xml:space="preserve">Manager, Financial Services</t>
  </si>
  <si>
    <t xml:space="preserve">Evangelista, Joel F</t>
  </si>
  <si>
    <t xml:space="preserve">Engineer, Sys Cntrls &amp; Commun.</t>
  </si>
  <si>
    <t xml:space="preserve">Evans, Mark L</t>
  </si>
  <si>
    <t xml:space="preserve">Ezis, Whitney M</t>
  </si>
  <si>
    <t xml:space="preserve">Associate Attorney</t>
  </si>
  <si>
    <t xml:space="preserve">Faber-Ryan, Lisa</t>
  </si>
  <si>
    <t xml:space="preserve">Lubricator</t>
  </si>
  <si>
    <t xml:space="preserve">Failer, Howard</t>
  </si>
  <si>
    <t xml:space="preserve">Fairless, Michael G</t>
  </si>
  <si>
    <t xml:space="preserve">Fedewa, Daniel W</t>
  </si>
  <si>
    <t xml:space="preserve">Supervisor, Electric Meter Srv</t>
  </si>
  <si>
    <t xml:space="preserve">Fedewa, Matthew D</t>
  </si>
  <si>
    <t xml:space="preserve">Mechanic B</t>
  </si>
  <si>
    <t xml:space="preserve">Ferguson, Scott D</t>
  </si>
  <si>
    <t xml:space="preserve">Fischette, Michael H</t>
  </si>
  <si>
    <t xml:space="preserve">Analyst, Bulk Power</t>
  </si>
  <si>
    <t xml:space="preserve">Fisk, Christine M</t>
  </si>
  <si>
    <t xml:space="preserve">Flore, Jerry R</t>
  </si>
  <si>
    <t xml:space="preserve">Flores, Leoncio</t>
  </si>
  <si>
    <t xml:space="preserve">Flores, Luis R</t>
  </si>
  <si>
    <t xml:space="preserve">Water Distribution Leader</t>
  </si>
  <si>
    <t xml:space="preserve">Flores, Michael J</t>
  </si>
  <si>
    <t xml:space="preserve">Supervisor, Lead Construction</t>
  </si>
  <si>
    <t xml:space="preserve">Flores, Susan E</t>
  </si>
  <si>
    <t xml:space="preserve">Analyst, Bulk Power Set. &amp; Bl.</t>
  </si>
  <si>
    <t xml:space="preserve">Flowers, Michael E</t>
  </si>
  <si>
    <t xml:space="preserve">Director, Human Resources</t>
  </si>
  <si>
    <t xml:space="preserve">Flynn, Daniel J</t>
  </si>
  <si>
    <t xml:space="preserve">Engineer-Principal, Mechanical</t>
  </si>
  <si>
    <t xml:space="preserve">Folino, John D</t>
  </si>
  <si>
    <t xml:space="preserve">Foote, Justin J</t>
  </si>
  <si>
    <t xml:space="preserve">Foreman, Teresa E</t>
  </si>
  <si>
    <t xml:space="preserve">Remitt.Processing Specialist</t>
  </si>
  <si>
    <t xml:space="preserve">Forester, Robert W</t>
  </si>
  <si>
    <t xml:space="preserve">Fortino, Frederick</t>
  </si>
  <si>
    <t xml:space="preserve">Technician, System Protection</t>
  </si>
  <si>
    <t xml:space="preserve">Foster-Demyers, Debra M</t>
  </si>
  <si>
    <t xml:space="preserve">Delivery Services Clerk</t>
  </si>
  <si>
    <t xml:space="preserve">Fountain, Mickey V</t>
  </si>
  <si>
    <t xml:space="preserve">Gaffner, Dean R</t>
  </si>
  <si>
    <t xml:space="preserve">Steam Mechanic 4</t>
  </si>
  <si>
    <t xml:space="preserve">Gallegos, Leobardo</t>
  </si>
  <si>
    <t xml:space="preserve">Gannon, Jean M</t>
  </si>
  <si>
    <t xml:space="preserve">Human Resources Specialist</t>
  </si>
  <si>
    <t xml:space="preserve">Garcia, Carlos D</t>
  </si>
  <si>
    <t xml:space="preserve">App Wtr Prod Maint Mechanic</t>
  </si>
  <si>
    <t xml:space="preserve">Garrett, Scott V</t>
  </si>
  <si>
    <t xml:space="preserve">HR Process Advisor</t>
  </si>
  <si>
    <t xml:space="preserve">Garza II, Richard P</t>
  </si>
  <si>
    <t xml:space="preserve">Gemalsky, Monty</t>
  </si>
  <si>
    <t xml:space="preserve">Gensterblum, Kristine R</t>
  </si>
  <si>
    <t xml:space="preserve">George, Chris S</t>
  </si>
  <si>
    <t xml:space="preserve">George, Kim E</t>
  </si>
  <si>
    <t xml:space="preserve">Gombosi, Christopher D</t>
  </si>
  <si>
    <t xml:space="preserve">App Prim Meter Specialist</t>
  </si>
  <si>
    <t xml:space="preserve">Gonzales, Robert A</t>
  </si>
  <si>
    <t xml:space="preserve">Gordon, Drucilla M</t>
  </si>
  <si>
    <t xml:space="preserve">Spvsr, Accounts Receivable</t>
  </si>
  <si>
    <t xml:space="preserve">Goree, Perez I</t>
  </si>
  <si>
    <t xml:space="preserve">Associate Internal Auditor</t>
  </si>
  <si>
    <t xml:space="preserve">Goucher, Gregory L</t>
  </si>
  <si>
    <t xml:space="preserve">Gould, Todd A</t>
  </si>
  <si>
    <t xml:space="preserve">Gow, Aileen A</t>
  </si>
  <si>
    <t xml:space="preserve">Analyst, Customer Accounts</t>
  </si>
  <si>
    <t xml:space="preserve">Grannell, Leslie M</t>
  </si>
  <si>
    <t xml:space="preserve">Gray, James W</t>
  </si>
  <si>
    <t xml:space="preserve">Gray, Matt T</t>
  </si>
  <si>
    <t xml:space="preserve">Green, Anthony C</t>
  </si>
  <si>
    <t xml:space="preserve">Green, Patricia A</t>
  </si>
  <si>
    <t xml:space="preserve">Gregory, Brian N</t>
  </si>
  <si>
    <t xml:space="preserve">Griffin, Marilyn D</t>
  </si>
  <si>
    <t xml:space="preserve">Department Adminstrative Asst</t>
  </si>
  <si>
    <t xml:space="preserve">Griffith, Richard N</t>
  </si>
  <si>
    <t xml:space="preserve">Guilford, Jackie M</t>
  </si>
  <si>
    <t xml:space="preserve">Customer Billing Rep. 1</t>
  </si>
  <si>
    <t xml:space="preserve">Gutierrez, Jesus C</t>
  </si>
  <si>
    <t xml:space="preserve">Hallock, Rebecca Lynn</t>
  </si>
  <si>
    <t xml:space="preserve">Haman, Jacob C</t>
  </si>
  <si>
    <t xml:space="preserve">Power Plant Operator B</t>
  </si>
  <si>
    <t xml:space="preserve">Hamel, Jennifer S</t>
  </si>
  <si>
    <t xml:space="preserve">Chemist 1</t>
  </si>
  <si>
    <t xml:space="preserve">Hamelink, Matthew</t>
  </si>
  <si>
    <t xml:space="preserve">Hamelink, Scott M</t>
  </si>
  <si>
    <t xml:space="preserve">Supv., Water Prod Operations</t>
  </si>
  <si>
    <t xml:space="preserve">Hamilton, Albert D</t>
  </si>
  <si>
    <t xml:space="preserve">Hammond, Scott</t>
  </si>
  <si>
    <t xml:space="preserve">Building Maint. Mech. Leader</t>
  </si>
  <si>
    <t xml:space="preserve">Hands Jr, Thomas M</t>
  </si>
  <si>
    <t xml:space="preserve">Hanes, Patrick A</t>
  </si>
  <si>
    <t xml:space="preserve">Hannasch, Joseph</t>
  </si>
  <si>
    <t xml:space="preserve">Harris, Donald W</t>
  </si>
  <si>
    <t xml:space="preserve">Hart, Sherie</t>
  </si>
  <si>
    <t xml:space="preserve">Harte, Patrick R</t>
  </si>
  <si>
    <t xml:space="preserve">Hassler, Elizabeth A</t>
  </si>
  <si>
    <t xml:space="preserve">Hasso, Robert C</t>
  </si>
  <si>
    <t xml:space="preserve">Haynes, Bruce E</t>
  </si>
  <si>
    <t xml:space="preserve">Hayward, Lucas A</t>
  </si>
  <si>
    <t xml:space="preserve">Hedglen, James A</t>
  </si>
  <si>
    <t xml:space="preserve">Heiler, Susan K</t>
  </si>
  <si>
    <t xml:space="preserve">Hein, Matthew J</t>
  </si>
  <si>
    <t xml:space="preserve">Technician, Engineering - 3</t>
  </si>
  <si>
    <t xml:space="preserve">Heins, Taylor A</t>
  </si>
  <si>
    <t xml:space="preserve">Coord., Go Green Initiative</t>
  </si>
  <si>
    <t xml:space="preserve">Hellems, Craig</t>
  </si>
  <si>
    <t xml:space="preserve">Boulevard Light Mech. Leader</t>
  </si>
  <si>
    <t xml:space="preserve">Hemingway, Beverly</t>
  </si>
  <si>
    <t xml:space="preserve">Henning, James E</t>
  </si>
  <si>
    <t xml:space="preserve">Herrmann, Thomas</t>
  </si>
  <si>
    <t xml:space="preserve">Meter Reading Specialist</t>
  </si>
  <si>
    <t xml:space="preserve">Herzberg, Scott R</t>
  </si>
  <si>
    <t xml:space="preserve">Hess, Greg M</t>
  </si>
  <si>
    <t xml:space="preserve">Hibbert, Daryl A</t>
  </si>
  <si>
    <t xml:space="preserve">Hidalgo, Frank S</t>
  </si>
  <si>
    <t xml:space="preserve">Hill, Justin R</t>
  </si>
  <si>
    <t xml:space="preserve">Hinkle, Mark E</t>
  </si>
  <si>
    <t xml:space="preserve">Hinojosa, Javier A</t>
  </si>
  <si>
    <t xml:space="preserve">Hitchcock, Travis W</t>
  </si>
  <si>
    <t xml:space="preserve">App Electrician</t>
  </si>
  <si>
    <t xml:space="preserve">Hodge, Roberto A</t>
  </si>
  <si>
    <t xml:space="preserve">Holbrook, Jeffrey P</t>
  </si>
  <si>
    <t xml:space="preserve">Holliday, John</t>
  </si>
  <si>
    <t xml:space="preserve">Lineworker Leader</t>
  </si>
  <si>
    <t xml:space="preserve">Honke, Scott J</t>
  </si>
  <si>
    <t xml:space="preserve">Hooker, James W</t>
  </si>
  <si>
    <t xml:space="preserve">Electric Substation Inspector</t>
  </si>
  <si>
    <t xml:space="preserve">Horaney, Barry L</t>
  </si>
  <si>
    <t xml:space="preserve">Houghtaling, Gerald W</t>
  </si>
  <si>
    <t xml:space="preserve">Elec Serv Wk Rel</t>
  </si>
  <si>
    <t xml:space="preserve">Houghton, Jason</t>
  </si>
  <si>
    <t xml:space="preserve">Stock Distribution Specialist</t>
  </si>
  <si>
    <t xml:space="preserve">Houpt, Stephen W</t>
  </si>
  <si>
    <t xml:space="preserve">Howard, Mark I</t>
  </si>
  <si>
    <t xml:space="preserve">Howard, Richard G</t>
  </si>
  <si>
    <t xml:space="preserve">Howland, James M</t>
  </si>
  <si>
    <t xml:space="preserve">Hoxie, Jayne Marie</t>
  </si>
  <si>
    <t xml:space="preserve">Hughes, David P</t>
  </si>
  <si>
    <t xml:space="preserve">Engineer, Electric System Ctrl</t>
  </si>
  <si>
    <t xml:space="preserve">Hulbert, Marty J</t>
  </si>
  <si>
    <t xml:space="preserve">Hume, David R</t>
  </si>
  <si>
    <t xml:space="preserve">Hume, Robert B</t>
  </si>
  <si>
    <t xml:space="preserve">Parts Controller - Elect. Dist.</t>
  </si>
  <si>
    <t xml:space="preserve">Hundt, Mark S</t>
  </si>
  <si>
    <t xml:space="preserve">Hyde, Timothy L</t>
  </si>
  <si>
    <t xml:space="preserve">Manager, Water Production</t>
  </si>
  <si>
    <t xml:space="preserve">Ishimoto, Ronald J</t>
  </si>
  <si>
    <t xml:space="preserve">Manager, Fuel Procurement</t>
  </si>
  <si>
    <t xml:space="preserve">Jackson, Curtis L</t>
  </si>
  <si>
    <t xml:space="preserve">Jackson, Michael L</t>
  </si>
  <si>
    <t xml:space="preserve">Janetzke, Connie K</t>
  </si>
  <si>
    <t xml:space="preserve">Office Specialist</t>
  </si>
  <si>
    <t xml:space="preserve">Jaquette, Michael W</t>
  </si>
  <si>
    <t xml:space="preserve">Jarrad, Julie D</t>
  </si>
  <si>
    <t xml:space="preserve">Accoutant 3</t>
  </si>
  <si>
    <t xml:space="preserve">Jaworski, Deborah J</t>
  </si>
  <si>
    <t xml:space="preserve">Technician, Lab</t>
  </si>
  <si>
    <t xml:space="preserve">Jenkins, Charles J</t>
  </si>
  <si>
    <t xml:space="preserve">Jenks, Gary W</t>
  </si>
  <si>
    <t xml:space="preserve">Jenks, Keith D</t>
  </si>
  <si>
    <t xml:space="preserve">Jernstadt, Martin J</t>
  </si>
  <si>
    <t xml:space="preserve">Jimenez, Michael R</t>
  </si>
  <si>
    <t xml:space="preserve">Jimenez, Scott M</t>
  </si>
  <si>
    <t xml:space="preserve">Johnson, Bobbi J</t>
  </si>
  <si>
    <t xml:space="preserve">Field Service Rep - Water</t>
  </si>
  <si>
    <t xml:space="preserve">Johnson, Clarence A</t>
  </si>
  <si>
    <t xml:space="preserve">Johnson, Scott D</t>
  </si>
  <si>
    <t xml:space="preserve">Jones, Calvin L</t>
  </si>
  <si>
    <t xml:space="preserve">Dir-Pub Rel, Divrsty.&amp; Org Dev</t>
  </si>
  <si>
    <t xml:space="preserve">Jones, Randy M</t>
  </si>
  <si>
    <t xml:space="preserve">Jones, Rhonda F</t>
  </si>
  <si>
    <t xml:space="preserve">Corporate Secretary</t>
  </si>
  <si>
    <t xml:space="preserve">Jones, Timothy D</t>
  </si>
  <si>
    <t xml:space="preserve">Equipment Operator A</t>
  </si>
  <si>
    <t xml:space="preserve">Jones, William D</t>
  </si>
  <si>
    <t xml:space="preserve">Supr, Sys Prod &amp; Voice Commun.</t>
  </si>
  <si>
    <t xml:space="preserve">Joy, Michael E</t>
  </si>
  <si>
    <t xml:space="preserve">Kebler, Justin R</t>
  </si>
  <si>
    <t xml:space="preserve">Keeler, Stanley L</t>
  </si>
  <si>
    <t xml:space="preserve">Kenger, Raymond K</t>
  </si>
  <si>
    <t xml:space="preserve">Khiroya, Chandrakant C</t>
  </si>
  <si>
    <t xml:space="preserve">Kimble, James G</t>
  </si>
  <si>
    <t xml:space="preserve">Kincaid, Steven L</t>
  </si>
  <si>
    <t xml:space="preserve">King, James M</t>
  </si>
  <si>
    <t xml:space="preserve">Lead Supr, Elec. Const &amp; Main.</t>
  </si>
  <si>
    <t xml:space="preserve">King, Jeffrey L</t>
  </si>
  <si>
    <t xml:space="preserve">King, Lori A</t>
  </si>
  <si>
    <t xml:space="preserve">Kingsbury, Robert A</t>
  </si>
  <si>
    <t xml:space="preserve">App Painter</t>
  </si>
  <si>
    <t xml:space="preserve">Kirkby, Kenneth R</t>
  </si>
  <si>
    <t xml:space="preserve">Klemish, David M</t>
  </si>
  <si>
    <t xml:space="preserve">Kletke Jr, Emil K</t>
  </si>
  <si>
    <t xml:space="preserve">Kletke, Todd O</t>
  </si>
  <si>
    <t xml:space="preserve">Klumpp, Gregory A</t>
  </si>
  <si>
    <t xml:space="preserve">Knapp, Brian C</t>
  </si>
  <si>
    <t xml:space="preserve">Knudstrup, Chris R</t>
  </si>
  <si>
    <t xml:space="preserve">Koenigsknecht, Gregory D</t>
  </si>
  <si>
    <t xml:space="preserve">Kohon, John A</t>
  </si>
  <si>
    <t xml:space="preserve">Koontz, Chad A</t>
  </si>
  <si>
    <t xml:space="preserve">Koterba, Edward D</t>
  </si>
  <si>
    <t xml:space="preserve">Kowalesky, Anthony J</t>
  </si>
  <si>
    <t xml:space="preserve">Construction Mechanic Assistan</t>
  </si>
  <si>
    <t xml:space="preserve">Kowatch, Christopher M</t>
  </si>
  <si>
    <t xml:space="preserve">Kramer, John D</t>
  </si>
  <si>
    <t xml:space="preserve">Kraus, Amy J</t>
  </si>
  <si>
    <t xml:space="preserve">Krause, Kathryn J</t>
  </si>
  <si>
    <t xml:space="preserve">Sr. Internal Control Analyst</t>
  </si>
  <si>
    <t xml:space="preserve">Krause, William R</t>
  </si>
  <si>
    <t xml:space="preserve">Krawczyk, William A</t>
  </si>
  <si>
    <t xml:space="preserve">Engineer, Project / Results</t>
  </si>
  <si>
    <t xml:space="preserve">Kuczewski, Benjamin W</t>
  </si>
  <si>
    <t xml:space="preserve">Kussmaul, Ray G</t>
  </si>
  <si>
    <t xml:space="preserve">Lachance, Jeffrey M</t>
  </si>
  <si>
    <t xml:space="preserve">Field Services Leader-Metr Rdg</t>
  </si>
  <si>
    <t xml:space="preserve">Lack, Thomas W</t>
  </si>
  <si>
    <t xml:space="preserve">Laferier, Robin A</t>
  </si>
  <si>
    <t xml:space="preserve">Lamb, Steven E</t>
  </si>
  <si>
    <t xml:space="preserve">Planner, Plant Maintenance</t>
  </si>
  <si>
    <t xml:space="preserve">Lamrouex Jr, Raymond D</t>
  </si>
  <si>
    <t xml:space="preserve">Lange, Paul M</t>
  </si>
  <si>
    <t xml:space="preserve">Supervisor, Trans. &amp; Dist.</t>
  </si>
  <si>
    <t xml:space="preserve">Lapar, Gaylord L</t>
  </si>
  <si>
    <t xml:space="preserve">Lark, John P</t>
  </si>
  <si>
    <t xml:space="preserve">General Manager</t>
  </si>
  <si>
    <t xml:space="preserve">Larson, Jason A</t>
  </si>
  <si>
    <t xml:space="preserve">Laverty, Daniel P</t>
  </si>
  <si>
    <t xml:space="preserve">Cable Splicer</t>
  </si>
  <si>
    <t xml:space="preserve">Ledesma, Richard P</t>
  </si>
  <si>
    <t xml:space="preserve">Ledesma, Ronald R</t>
  </si>
  <si>
    <t xml:space="preserve">Lehmkuhle, Lucinda</t>
  </si>
  <si>
    <t xml:space="preserve">Lehtonen, Michael J</t>
  </si>
  <si>
    <t xml:space="preserve">Lemke, Phillip N</t>
  </si>
  <si>
    <t xml:space="preserve">Levan, Dorothy E</t>
  </si>
  <si>
    <t xml:space="preserve">Lewis, Ritchie D</t>
  </si>
  <si>
    <t xml:space="preserve">Supervisor, Accounts Payable</t>
  </si>
  <si>
    <t xml:space="preserve">Lewter, George A</t>
  </si>
  <si>
    <t xml:space="preserve">Comp Oper/Print Shop Speclst 2</t>
  </si>
  <si>
    <t xml:space="preserve">Lipsey Jr, Joe I</t>
  </si>
  <si>
    <t xml:space="preserve">Loggins, Willie C</t>
  </si>
  <si>
    <t xml:space="preserve">Looman, Sean R</t>
  </si>
  <si>
    <t xml:space="preserve">Lopez Jr, Albert</t>
  </si>
  <si>
    <t xml:space="preserve">Primary Meter Specialist</t>
  </si>
  <si>
    <t xml:space="preserve">Lopez, Donald</t>
  </si>
  <si>
    <t xml:space="preserve">Lopez, William Joe</t>
  </si>
  <si>
    <t xml:space="preserve">Louden, Cheryl J</t>
  </si>
  <si>
    <t xml:space="preserve">Engr/Speclst IV, Env Reg Comp.</t>
  </si>
  <si>
    <t xml:space="preserve">Loveless, Ryan P</t>
  </si>
  <si>
    <t xml:space="preserve">Lovin, Jackie L</t>
  </si>
  <si>
    <t xml:space="preserve">Lundquist, Bradley J</t>
  </si>
  <si>
    <t xml:space="preserve">Coal Cleaner</t>
  </si>
  <si>
    <t xml:space="preserve">Lux, Lawrence F</t>
  </si>
  <si>
    <t xml:space="preserve">Mabe, Susan E</t>
  </si>
  <si>
    <t xml:space="preserve">Mack, David M</t>
  </si>
  <si>
    <t xml:space="preserve">Macklin, James O</t>
  </si>
  <si>
    <t xml:space="preserve">Manager, Electric Trans &amp; Dist</t>
  </si>
  <si>
    <t xml:space="preserve">MaClennan, Christopher</t>
  </si>
  <si>
    <t xml:space="preserve">MaClennan, Daniel S</t>
  </si>
  <si>
    <t xml:space="preserve">Spvsr, Fac &amp; Materials Mgmt</t>
  </si>
  <si>
    <t xml:space="preserve">Maier, William F</t>
  </si>
  <si>
    <t xml:space="preserve">Maneval, Dina R</t>
  </si>
  <si>
    <t xml:space="preserve">Maneval, Ty W</t>
  </si>
  <si>
    <t xml:space="preserve">Mannino, Joseph L</t>
  </si>
  <si>
    <t xml:space="preserve">Manuel, Andre</t>
  </si>
  <si>
    <t xml:space="preserve">Markey, Sherry L</t>
  </si>
  <si>
    <t xml:space="preserve">Marlow, Thomas F</t>
  </si>
  <si>
    <t xml:space="preserve">Adminstrator, Elec Del Serv</t>
  </si>
  <si>
    <t xml:space="preserve">Marsden, Randall C</t>
  </si>
  <si>
    <t xml:space="preserve">Marsh, Carolyn</t>
  </si>
  <si>
    <t xml:space="preserve">Martin, Chad P</t>
  </si>
  <si>
    <t xml:space="preserve">Martin, Emily K</t>
  </si>
  <si>
    <t xml:space="preserve">Martin, Ken J</t>
  </si>
  <si>
    <t xml:space="preserve">Martin, Ronnie A</t>
  </si>
  <si>
    <t xml:space="preserve">Matero, Mitchell M</t>
  </si>
  <si>
    <t xml:space="preserve">Matthews, Steven F</t>
  </si>
  <si>
    <t xml:space="preserve">Equipment Mechanic Leader</t>
  </si>
  <si>
    <t xml:space="preserve">Mattison, Miriam M</t>
  </si>
  <si>
    <t xml:space="preserve">Spvsr, Reports Prop Accounting</t>
  </si>
  <si>
    <t xml:space="preserve">Matuszak, John M</t>
  </si>
  <si>
    <t xml:space="preserve">McBryde, Shawn P</t>
  </si>
  <si>
    <t xml:space="preserve">McCarty, Michael S</t>
  </si>
  <si>
    <t xml:space="preserve">McCauley, Pilar</t>
  </si>
  <si>
    <t xml:space="preserve">McClear, Timothy</t>
  </si>
  <si>
    <t xml:space="preserve">McCormick, James W</t>
  </si>
  <si>
    <t xml:space="preserve">McDowell, James A</t>
  </si>
  <si>
    <t xml:space="preserve">McDowell, Joel C</t>
  </si>
  <si>
    <t xml:space="preserve">Planner, Fleet Maintenance</t>
  </si>
  <si>
    <t xml:space="preserve">McFall, Nancy Lucille</t>
  </si>
  <si>
    <t xml:space="preserve">McGlocklin, John E</t>
  </si>
  <si>
    <t xml:space="preserve">McHenry, Kurtis D</t>
  </si>
  <si>
    <t xml:space="preserve">McLeod, Brian G</t>
  </si>
  <si>
    <t xml:space="preserve">Manager, Water&amp;Steam Dist R.C.</t>
  </si>
  <si>
    <t xml:space="preserve">McPike, Rhonda</t>
  </si>
  <si>
    <t xml:space="preserve">McQuiston, Scott D</t>
  </si>
  <si>
    <t xml:space="preserve">McVicker, Michael R</t>
  </si>
  <si>
    <t xml:space="preserve">McWhorter, Leah C</t>
  </si>
  <si>
    <t xml:space="preserve">Meaton, Brian M</t>
  </si>
  <si>
    <t xml:space="preserve">Merritt, Hobert Alan</t>
  </si>
  <si>
    <t xml:space="preserve">Mesko, Robert Dale</t>
  </si>
  <si>
    <t xml:space="preserve">Mickel, Michele</t>
  </si>
  <si>
    <t xml:space="preserve">Customer Service Specialist</t>
  </si>
  <si>
    <t xml:space="preserve">Middlebrooks III, Walter</t>
  </si>
  <si>
    <t xml:space="preserve">Analyst, Supply Chain</t>
  </si>
  <si>
    <t xml:space="preserve">Miller, Derek M</t>
  </si>
  <si>
    <t xml:space="preserve">Miller, James M</t>
  </si>
  <si>
    <t xml:space="preserve">Miller, Michael J</t>
  </si>
  <si>
    <t xml:space="preserve">Miller, Tad</t>
  </si>
  <si>
    <t xml:space="preserve">Mills, Craig R</t>
  </si>
  <si>
    <t xml:space="preserve">Mills, Jerry D</t>
  </si>
  <si>
    <t xml:space="preserve">Administrator, Security</t>
  </si>
  <si>
    <t xml:space="preserve">Mills, Scott</t>
  </si>
  <si>
    <t xml:space="preserve">Monroe, James L</t>
  </si>
  <si>
    <t xml:space="preserve">Supervisor, Maint. &amp; Const.</t>
  </si>
  <si>
    <t xml:space="preserve">Monroe, Ronald L</t>
  </si>
  <si>
    <t xml:space="preserve">Montgomery, Marilyn J</t>
  </si>
  <si>
    <t xml:space="preserve">Analyst, Treasury</t>
  </si>
  <si>
    <t xml:space="preserve">Moore, Johnnie Lee</t>
  </si>
  <si>
    <t xml:space="preserve">Water Field Inspector - B</t>
  </si>
  <si>
    <t xml:space="preserve">More, Catherine Anne</t>
  </si>
  <si>
    <t xml:space="preserve">Morse, Nicholas A</t>
  </si>
  <si>
    <t xml:space="preserve">Munroe, Lynn</t>
  </si>
  <si>
    <t xml:space="preserve">Manager, System Operations</t>
  </si>
  <si>
    <t xml:space="preserve">Murphy Jr, Robert L</t>
  </si>
  <si>
    <t xml:space="preserve">Myers, Daniel L</t>
  </si>
  <si>
    <t xml:space="preserve">Electric Planner Coordinator</t>
  </si>
  <si>
    <t xml:space="preserve">Myers, Heidi J</t>
  </si>
  <si>
    <t xml:space="preserve">Senior Rate Analyst</t>
  </si>
  <si>
    <t xml:space="preserve">Nash, Willie J</t>
  </si>
  <si>
    <t xml:space="preserve">Neal, Pamela</t>
  </si>
  <si>
    <t xml:space="preserve">Nearing, Tamara L</t>
  </si>
  <si>
    <t xml:space="preserve">Nelson, Jan G</t>
  </si>
  <si>
    <t xml:space="preserve">Nelson, Mark S</t>
  </si>
  <si>
    <t xml:space="preserve">Nemcik, William J</t>
  </si>
  <si>
    <t xml:space="preserve">Nemeth, Eric M</t>
  </si>
  <si>
    <t xml:space="preserve">Neuner,Sharon L</t>
  </si>
  <si>
    <t xml:space="preserve">Ney, John G</t>
  </si>
  <si>
    <t xml:space="preserve">Nicholson, Robert C</t>
  </si>
  <si>
    <t xml:space="preserve">Manager, Project Engineering</t>
  </si>
  <si>
    <t xml:space="preserve">Nico, David P</t>
  </si>
  <si>
    <t xml:space="preserve">Analyst, Production Support</t>
  </si>
  <si>
    <t xml:space="preserve">Nim, Lee S</t>
  </si>
  <si>
    <t xml:space="preserve">Nixon, Mark D</t>
  </si>
  <si>
    <t xml:space="preserve">Director, Communications</t>
  </si>
  <si>
    <t xml:space="preserve">North, Jarod H</t>
  </si>
  <si>
    <t xml:space="preserve">Coal Operator A Relief Oper.</t>
  </si>
  <si>
    <t xml:space="preserve">Norton, Anthony C</t>
  </si>
  <si>
    <t xml:space="preserve">Nurenburg, John G</t>
  </si>
  <si>
    <t xml:space="preserve">HVAC Field Technician</t>
  </si>
  <si>
    <t xml:space="preserve">Obert, Mary Christine</t>
  </si>
  <si>
    <t xml:space="preserve">Customer Billing Rep. 2</t>
  </si>
  <si>
    <t xml:space="preserve">O'Donnell, Joseph P</t>
  </si>
  <si>
    <t xml:space="preserve">Olger, Marilyn J</t>
  </si>
  <si>
    <t xml:space="preserve">Supervisor, Water Prod Shift</t>
  </si>
  <si>
    <t xml:space="preserve">Olger, Stewart L</t>
  </si>
  <si>
    <t xml:space="preserve">Olin, Barry J</t>
  </si>
  <si>
    <t xml:space="preserve">Olmstead, Kathe</t>
  </si>
  <si>
    <t xml:space="preserve">Ordiway, Kirk A</t>
  </si>
  <si>
    <t xml:space="preserve">Orr, Thomas</t>
  </si>
  <si>
    <t xml:space="preserve">Supr, Steam Const &amp; Maint</t>
  </si>
  <si>
    <t xml:space="preserve">Ortiz, Juan Carlos</t>
  </si>
  <si>
    <t xml:space="preserve">Ortiz-Vasquez, Carlos</t>
  </si>
  <si>
    <t xml:space="preserve">Water Field Representative</t>
  </si>
  <si>
    <t xml:space="preserve">Oxender, Darold J</t>
  </si>
  <si>
    <t xml:space="preserve">Supervisor, Human Resources</t>
  </si>
  <si>
    <t xml:space="preserve">Ozbun, Michael N</t>
  </si>
  <si>
    <t xml:space="preserve">Page, Kenneth</t>
  </si>
  <si>
    <t xml:space="preserve">Paige, Carolyn J</t>
  </si>
  <si>
    <t xml:space="preserve">Data Base Analyst</t>
  </si>
  <si>
    <t xml:space="preserve">Palmer, Timothy E</t>
  </si>
  <si>
    <t xml:space="preserve">Director, Electric Delivery</t>
  </si>
  <si>
    <t xml:space="preserve">Park, Jung S</t>
  </si>
  <si>
    <t xml:space="preserve">Parsons, Randy W</t>
  </si>
  <si>
    <t xml:space="preserve">Patton, Ryan M</t>
  </si>
  <si>
    <t xml:space="preserve">Supervisor, Electrical Testers</t>
  </si>
  <si>
    <t xml:space="preserve">Paul, Diana</t>
  </si>
  <si>
    <t xml:space="preserve">Supervisor, Utility Services</t>
  </si>
  <si>
    <t xml:space="preserve">Pavelek, Andrew S</t>
  </si>
  <si>
    <t xml:space="preserve">Pearson, Richard F</t>
  </si>
  <si>
    <t xml:space="preserve">Peffers, Anne E</t>
  </si>
  <si>
    <t xml:space="preserve">Cross Connection Control Admin</t>
  </si>
  <si>
    <t xml:space="preserve">Peffley, Richard R</t>
  </si>
  <si>
    <t xml:space="preserve">Exec Dir-Water Oper&amp;Spec Proj.</t>
  </si>
  <si>
    <t xml:space="preserve">Peltier,Jack L</t>
  </si>
  <si>
    <t xml:space="preserve">Pemberton, Susan L</t>
  </si>
  <si>
    <t xml:space="preserve">Director, Ind. Health &amp; Safety</t>
  </si>
  <si>
    <t xml:space="preserve">Pennington, Martin</t>
  </si>
  <si>
    <t xml:space="preserve">Perez, Karmondi E</t>
  </si>
  <si>
    <t xml:space="preserve">Perialas, Robert L</t>
  </si>
  <si>
    <t xml:space="preserve">Manager, Customer Accts/Coll</t>
  </si>
  <si>
    <t xml:space="preserve">Perry, Steven R</t>
  </si>
  <si>
    <t xml:space="preserve">Peterson, Gail F</t>
  </si>
  <si>
    <t xml:space="preserve">Peterson, Harold</t>
  </si>
  <si>
    <t xml:space="preserve">Pfeiffer, Brian D</t>
  </si>
  <si>
    <t xml:space="preserve">Phillipich, Raymond J</t>
  </si>
  <si>
    <t xml:space="preserve">Engineer, Field Construction</t>
  </si>
  <si>
    <t xml:space="preserve">Piepkow, Donald D</t>
  </si>
  <si>
    <t xml:space="preserve">Pier, Karen A</t>
  </si>
  <si>
    <t xml:space="preserve">Analyst, IT Support</t>
  </si>
  <si>
    <t xml:space="preserve">Pietruszka, Thomas M</t>
  </si>
  <si>
    <t xml:space="preserve">Plaunt, Randal K</t>
  </si>
  <si>
    <t xml:space="preserve">Podany, George R</t>
  </si>
  <si>
    <t xml:space="preserve">Specialist, PC Support</t>
  </si>
  <si>
    <t xml:space="preserve">Pompey, Tamira M</t>
  </si>
  <si>
    <t xml:space="preserve">Popham, Nancy D</t>
  </si>
  <si>
    <t xml:space="preserve">Porubsky, Ricky</t>
  </si>
  <si>
    <t xml:space="preserve">Bulk Power Controller Leader</t>
  </si>
  <si>
    <t xml:space="preserve">Price, Richard D</t>
  </si>
  <si>
    <t xml:space="preserve">Pung, Carrie L</t>
  </si>
  <si>
    <t xml:space="preserve">Pung, Lori A</t>
  </si>
  <si>
    <t xml:space="preserve">Analyst, Eng/Operations</t>
  </si>
  <si>
    <t xml:space="preserve">Pung, Terry M</t>
  </si>
  <si>
    <t xml:space="preserve">Putnam, Jamie L</t>
  </si>
  <si>
    <t xml:space="preserve">Putnam, Paul E</t>
  </si>
  <si>
    <t xml:space="preserve">Putnam, Rodney J</t>
  </si>
  <si>
    <t xml:space="preserve">Pyle, Lance D</t>
  </si>
  <si>
    <t xml:space="preserve">Ramey, James T</t>
  </si>
  <si>
    <t xml:space="preserve">Ramsey, Kevin A</t>
  </si>
  <si>
    <t xml:space="preserve">Ramsey, Susan K</t>
  </si>
  <si>
    <t xml:space="preserve">Renkie, Edwin L</t>
  </si>
  <si>
    <t xml:space="preserve">Supervisor, Technical</t>
  </si>
  <si>
    <t xml:space="preserve">Rennie, Patrick J</t>
  </si>
  <si>
    <t xml:space="preserve">Revilla Jr, Rafael</t>
  </si>
  <si>
    <t xml:space="preserve">Revilla, Teresa A</t>
  </si>
  <si>
    <t xml:space="preserve">Rich, Loren T</t>
  </si>
  <si>
    <t xml:space="preserve">Richards, Michael L</t>
  </si>
  <si>
    <t xml:space="preserve">Riddle, Jacqueline A</t>
  </si>
  <si>
    <t xml:space="preserve">Ried, Debra J</t>
  </si>
  <si>
    <t xml:space="preserve">Ries, Steven C</t>
  </si>
  <si>
    <t xml:space="preserve">Rigelman, Robert L</t>
  </si>
  <si>
    <t xml:space="preserve">Ring, John Michael</t>
  </si>
  <si>
    <t xml:space="preserve">Riojas, Tomas</t>
  </si>
  <si>
    <t xml:space="preserve">Rios, Jesus Alberto</t>
  </si>
  <si>
    <t xml:space="preserve">Rios, Martin A</t>
  </si>
  <si>
    <t xml:space="preserve">Robinson, Lloyd S</t>
  </si>
  <si>
    <t xml:space="preserve">Robinson, Melissa Angela</t>
  </si>
  <si>
    <t xml:space="preserve">Customer Services Rep. 3</t>
  </si>
  <si>
    <t xml:space="preserve">Rodgers, Clark M</t>
  </si>
  <si>
    <t xml:space="preserve">Rodriguez, Eddie A</t>
  </si>
  <si>
    <t xml:space="preserve">Rodriguez-Franco, Oscar L</t>
  </si>
  <si>
    <t xml:space="preserve">System Consltnt, Indust Safety</t>
  </si>
  <si>
    <t xml:space="preserve">Rogers, Anthony L</t>
  </si>
  <si>
    <t xml:space="preserve">Rogers, Bradley K</t>
  </si>
  <si>
    <t xml:space="preserve">App Inst &amp; Control Specialist</t>
  </si>
  <si>
    <t xml:space="preserve">Rooker, Daniel C</t>
  </si>
  <si>
    <t xml:space="preserve">Roost, Randall W</t>
  </si>
  <si>
    <t xml:space="preserve">Rosales, Andrew M</t>
  </si>
  <si>
    <t xml:space="preserve">Rose, Annette K</t>
  </si>
  <si>
    <t xml:space="preserve">Rosenberger, Marsha E</t>
  </si>
  <si>
    <t xml:space="preserve">Ross, Joseph E Jr</t>
  </si>
  <si>
    <t xml:space="preserve">Mechanic Welder</t>
  </si>
  <si>
    <t xml:space="preserve">Rossi, John D</t>
  </si>
  <si>
    <t xml:space="preserve">Roth, Steven E</t>
  </si>
  <si>
    <t xml:space="preserve">Rowden, Timothy J</t>
  </si>
  <si>
    <t xml:space="preserve">Rowse, Lynn G</t>
  </si>
  <si>
    <t xml:space="preserve">Royston, Mindi R</t>
  </si>
  <si>
    <t xml:space="preserve">Remitt. Processing Rep. 1</t>
  </si>
  <si>
    <t xml:space="preserve">Royston, Todd C</t>
  </si>
  <si>
    <t xml:space="preserve">Technician, Comunications</t>
  </si>
  <si>
    <t xml:space="preserve">Rubley, Bruce</t>
  </si>
  <si>
    <t xml:space="preserve">Ruckle, Jeremy J</t>
  </si>
  <si>
    <t xml:space="preserve">Chemist 3</t>
  </si>
  <si>
    <t xml:space="preserve">Ruedisale Jr, Herbert J</t>
  </si>
  <si>
    <t xml:space="preserve">Ruedisale Sr, Lewis J</t>
  </si>
  <si>
    <t xml:space="preserve">Russell, Todd W</t>
  </si>
  <si>
    <t xml:space="preserve">Underground Utility Locator</t>
  </si>
  <si>
    <t xml:space="preserve">Ryan, Thomas M</t>
  </si>
  <si>
    <t xml:space="preserve">Sabo, David</t>
  </si>
  <si>
    <t xml:space="preserve">Salim, Nadim</t>
  </si>
  <si>
    <t xml:space="preserve">Matrl Cntrl Spcl</t>
  </si>
  <si>
    <t xml:space="preserve">Salo, Frank</t>
  </si>
  <si>
    <t xml:space="preserve">Sanders, Calvin G</t>
  </si>
  <si>
    <t xml:space="preserve">Sanders, Remecho</t>
  </si>
  <si>
    <t xml:space="preserve">Water Field Inspector - A</t>
  </si>
  <si>
    <t xml:space="preserve">Savage, Thomas J</t>
  </si>
  <si>
    <t xml:space="preserve">Planner, Scheduler</t>
  </si>
  <si>
    <t xml:space="preserve">Sayen, Ted L</t>
  </si>
  <si>
    <t xml:space="preserve">Schafer, Allen L</t>
  </si>
  <si>
    <t xml:space="preserve">Schlichter, Thomas A</t>
  </si>
  <si>
    <t xml:space="preserve">Schluchter, Allison L</t>
  </si>
  <si>
    <t xml:space="preserve">Trainer, Technical</t>
  </si>
  <si>
    <t xml:space="preserve">Schmidt, William H</t>
  </si>
  <si>
    <t xml:space="preserve">Schofield, John R</t>
  </si>
  <si>
    <t xml:space="preserve">Schorsch, Michael R</t>
  </si>
  <si>
    <t xml:space="preserve">Schueller, Jane M</t>
  </si>
  <si>
    <t xml:space="preserve">Technician, Sr. System Support</t>
  </si>
  <si>
    <t xml:space="preserve">Schuler, Stephen M</t>
  </si>
  <si>
    <t xml:space="preserve">Schwarz, Jeffrey B</t>
  </si>
  <si>
    <t xml:space="preserve">Scott, Carlie M</t>
  </si>
  <si>
    <t xml:space="preserve">Scott, Carol</t>
  </si>
  <si>
    <t xml:space="preserve">Office Adminstration Supr.</t>
  </si>
  <si>
    <t xml:space="preserve">Scott, Darryl B</t>
  </si>
  <si>
    <t xml:space="preserve">Scott, Kevin A</t>
  </si>
  <si>
    <t xml:space="preserve">Scott, Michael A</t>
  </si>
  <si>
    <t xml:space="preserve">Planner, Scheduler, Lead</t>
  </si>
  <si>
    <t xml:space="preserve">Scutt, Randall C</t>
  </si>
  <si>
    <t xml:space="preserve">Sebolt, Brian E</t>
  </si>
  <si>
    <t xml:space="preserve">Lead Suprv., Trans. &amp; Dist.</t>
  </si>
  <si>
    <t xml:space="preserve">Sedgman, Jeffrey G</t>
  </si>
  <si>
    <t xml:space="preserve">Seefeldt, Karen S</t>
  </si>
  <si>
    <t xml:space="preserve">Seeley, Richard D</t>
  </si>
  <si>
    <t xml:space="preserve">Settle, William J</t>
  </si>
  <si>
    <t xml:space="preserve">Sheedy, John J</t>
  </si>
  <si>
    <t xml:space="preserve">Sheley, Ryan P</t>
  </si>
  <si>
    <t xml:space="preserve">Trimmer-Utility Line Clearance</t>
  </si>
  <si>
    <t xml:space="preserve">Shelton, Adam M</t>
  </si>
  <si>
    <t xml:space="preserve">Shelton, David L</t>
  </si>
  <si>
    <t xml:space="preserve">Sheppard, Carlos</t>
  </si>
  <si>
    <t xml:space="preserve">Sherman, Kevin R</t>
  </si>
  <si>
    <t xml:space="preserve">Stock Dist. Specialist - Prior</t>
  </si>
  <si>
    <t xml:space="preserve">Shields, Larry E</t>
  </si>
  <si>
    <t xml:space="preserve">Shiran, Keihan</t>
  </si>
  <si>
    <t xml:space="preserve">Shoe, Jolynn</t>
  </si>
  <si>
    <t xml:space="preserve">Shooltz, Keith</t>
  </si>
  <si>
    <t xml:space="preserve">Shultz, Karen E</t>
  </si>
  <si>
    <t xml:space="preserve">Sibley, Pat A</t>
  </si>
  <si>
    <t xml:space="preserve">Sierko, Dennis M</t>
  </si>
  <si>
    <t xml:space="preserve">Sills, David A</t>
  </si>
  <si>
    <t xml:space="preserve">Instrument and Control Tech 1</t>
  </si>
  <si>
    <t xml:space="preserve">Simmons, Roger L</t>
  </si>
  <si>
    <t xml:space="preserve">Simon, Brian K</t>
  </si>
  <si>
    <t xml:space="preserve">Simpson, Gary N</t>
  </si>
  <si>
    <t xml:space="preserve">Simpson, Timothy A</t>
  </si>
  <si>
    <t xml:space="preserve">Sims, Susan</t>
  </si>
  <si>
    <t xml:space="preserve">Sinko, Randy L</t>
  </si>
  <si>
    <t xml:space="preserve">Lead Supr, W&amp;S Const. &amp; Maint.</t>
  </si>
  <si>
    <t xml:space="preserve">Six, David</t>
  </si>
  <si>
    <t xml:space="preserve">Skidmore, Kelly J</t>
  </si>
  <si>
    <t xml:space="preserve">Slater, Regina L</t>
  </si>
  <si>
    <t xml:space="preserve">Smith, Cheryl L</t>
  </si>
  <si>
    <t xml:space="preserve">Smith, Craig A</t>
  </si>
  <si>
    <t xml:space="preserve">Smith, Daniel R</t>
  </si>
  <si>
    <t xml:space="preserve">Smith, Donna J</t>
  </si>
  <si>
    <t xml:space="preserve">HR Sys Consult: Occup Health</t>
  </si>
  <si>
    <t xml:space="preserve">Smith, Jarret B</t>
  </si>
  <si>
    <t xml:space="preserve">Smith, Michael A</t>
  </si>
  <si>
    <t xml:space="preserve">Equiptment Operator B</t>
  </si>
  <si>
    <t xml:space="preserve">Smith, Orlando D</t>
  </si>
  <si>
    <t xml:space="preserve">Supervisor, CUC Operating</t>
  </si>
  <si>
    <t xml:space="preserve">Smith, Paul G</t>
  </si>
  <si>
    <t xml:space="preserve">Smith, Rickey Leon</t>
  </si>
  <si>
    <t xml:space="preserve">Smith, Steve</t>
  </si>
  <si>
    <t xml:space="preserve">Remitt. Processing Rep. 3</t>
  </si>
  <si>
    <t xml:space="preserve">Smith, Tod A</t>
  </si>
  <si>
    <t xml:space="preserve">App Water Prod Maint Mechanic</t>
  </si>
  <si>
    <t xml:space="preserve">Sober, Randy L</t>
  </si>
  <si>
    <t xml:space="preserve">Tractor Hauler Operator</t>
  </si>
  <si>
    <t xml:space="preserve">Sorek, Wendy</t>
  </si>
  <si>
    <t xml:space="preserve">IT Project Manager</t>
  </si>
  <si>
    <t xml:space="preserve">Sorrells, Robin R</t>
  </si>
  <si>
    <t xml:space="preserve">Sosebee, Roger A</t>
  </si>
  <si>
    <t xml:space="preserve">Spedoske, Jacob D</t>
  </si>
  <si>
    <t xml:space="preserve">Stanley, Michael J</t>
  </si>
  <si>
    <t xml:space="preserve">Vibration and Balance Spec</t>
  </si>
  <si>
    <t xml:space="preserve">Starkey, Shellie R</t>
  </si>
  <si>
    <t xml:space="preserve">Stewart, Matthew M</t>
  </si>
  <si>
    <t xml:space="preserve">Stewart, Robert L</t>
  </si>
  <si>
    <t xml:space="preserve">Stocum, Michael W</t>
  </si>
  <si>
    <t xml:space="preserve">Stoecker, Bradley A</t>
  </si>
  <si>
    <t xml:space="preserve">Supervisor, Bulk Power Trading</t>
  </si>
  <si>
    <t xml:space="preserve">Stojic, George R</t>
  </si>
  <si>
    <t xml:space="preserve">Exec Dir-Strategic Plnng &amp; Dev</t>
  </si>
  <si>
    <t xml:space="preserve">Stornant, Mark A</t>
  </si>
  <si>
    <t xml:space="preserve">Strader II, James M</t>
  </si>
  <si>
    <t xml:space="preserve">Steam Mec Ct Wld</t>
  </si>
  <si>
    <t xml:space="preserve">Stuart, Diane K</t>
  </si>
  <si>
    <t xml:space="preserve">Stuible, Dane W</t>
  </si>
  <si>
    <t xml:space="preserve">Planner, Production Material</t>
  </si>
  <si>
    <t xml:space="preserve">Stump, Anne H</t>
  </si>
  <si>
    <t xml:space="preserve">Supervisor, Call Center</t>
  </si>
  <si>
    <t xml:space="preserve">Sullivan, Rosemary</t>
  </si>
  <si>
    <t xml:space="preserve">Sutton, Tracy Linn</t>
  </si>
  <si>
    <t xml:space="preserve">Svehla, Janet L</t>
  </si>
  <si>
    <t xml:space="preserve">Sweeney, James A</t>
  </si>
  <si>
    <t xml:space="preserve">Szocinski, Casmera S</t>
  </si>
  <si>
    <t xml:space="preserve">Taber, Steven D</t>
  </si>
  <si>
    <t xml:space="preserve">Taylor, Catherine L</t>
  </si>
  <si>
    <t xml:space="preserve">Supervisor, Traffic Signal Mnt</t>
  </si>
  <si>
    <t xml:space="preserve">Taylor, Chadwin V</t>
  </si>
  <si>
    <t xml:space="preserve">Supervisor, Designer</t>
  </si>
  <si>
    <t xml:space="preserve">Taylor, Linda R</t>
  </si>
  <si>
    <t xml:space="preserve">Supervisor, Payroll</t>
  </si>
  <si>
    <t xml:space="preserve">Taylor, Scott V</t>
  </si>
  <si>
    <t xml:space="preserve">Senior Financial Analyst</t>
  </si>
  <si>
    <t xml:space="preserve">Taylor, Thomas P</t>
  </si>
  <si>
    <t xml:space="preserve">Terry, Charmica</t>
  </si>
  <si>
    <t xml:space="preserve">Terry, Patricia Ann</t>
  </si>
  <si>
    <t xml:space="preserve">Terwilliger, Raymond K</t>
  </si>
  <si>
    <t xml:space="preserve">Supervisor, System Operations</t>
  </si>
  <si>
    <t xml:space="preserve">Tews, Stephen J</t>
  </si>
  <si>
    <t xml:space="preserve">Thelen, Brian S</t>
  </si>
  <si>
    <t xml:space="preserve">Thelen, Daniel J</t>
  </si>
  <si>
    <t xml:space="preserve">Thelen, Tammy A</t>
  </si>
  <si>
    <t xml:space="preserve">Thomas, Chad J</t>
  </si>
  <si>
    <t xml:space="preserve">Thomas, Lasonia E</t>
  </si>
  <si>
    <t xml:space="preserve">Thompson, Christopher D</t>
  </si>
  <si>
    <t xml:space="preserve">Thompson, Michelle D</t>
  </si>
  <si>
    <t xml:space="preserve">Thornton, Ricky E</t>
  </si>
  <si>
    <t xml:space="preserve">Technical Systems Analyst</t>
  </si>
  <si>
    <t xml:space="preserve">Tidd, Robert F</t>
  </si>
  <si>
    <t xml:space="preserve">Todd, Jennifer L</t>
  </si>
  <si>
    <t xml:space="preserve">Tolbert, Tracy K</t>
  </si>
  <si>
    <t xml:space="preserve">Remitt, Processing Rep. 3</t>
  </si>
  <si>
    <t xml:space="preserve">Trevino, Richard P</t>
  </si>
  <si>
    <t xml:space="preserve">Tucker, Alberta L</t>
  </si>
  <si>
    <t xml:space="preserve">Turner, Kenneth M</t>
  </si>
  <si>
    <t xml:space="preserve">Turner, Roderick</t>
  </si>
  <si>
    <t xml:space="preserve">Tyler, Christopher R</t>
  </si>
  <si>
    <t xml:space="preserve">Valles, Ricardo</t>
  </si>
  <si>
    <t xml:space="preserve">Van Lancker, Debra Lynn</t>
  </si>
  <si>
    <t xml:space="preserve">Van Lancker, Jerry J</t>
  </si>
  <si>
    <t xml:space="preserve">Vanatta, Mathew E</t>
  </si>
  <si>
    <t xml:space="preserve">Vandermeer, Steve J</t>
  </si>
  <si>
    <t xml:space="preserve">Vickers, Mark A</t>
  </si>
  <si>
    <t xml:space="preserve">Voorhees, Linda S</t>
  </si>
  <si>
    <t xml:space="preserve">Vossler, Sherrie</t>
  </si>
  <si>
    <t xml:space="preserve">Vsetula, Richard W</t>
  </si>
  <si>
    <t xml:space="preserve">Wagner Jr, Richard D</t>
  </si>
  <si>
    <t xml:space="preserve">Walker, Darryl V</t>
  </si>
  <si>
    <t xml:space="preserve">Walter, Brian P</t>
  </si>
  <si>
    <t xml:space="preserve">Walters, Bradley R</t>
  </si>
  <si>
    <t xml:space="preserve">Wanbaugh, Matthew V</t>
  </si>
  <si>
    <t xml:space="preserve">Wandle, Shane L</t>
  </si>
  <si>
    <t xml:space="preserve">Ward, Richard K</t>
  </si>
  <si>
    <t xml:space="preserve">Warren, Suellen</t>
  </si>
  <si>
    <t xml:space="preserve">Manager, Mktg &amp; Bus Strategy</t>
  </si>
  <si>
    <t xml:space="preserve">Waterbury, Joan A</t>
  </si>
  <si>
    <t xml:space="preserve">Watson, Jason D</t>
  </si>
  <si>
    <t xml:space="preserve">Weaver, Dale A</t>
  </si>
  <si>
    <t xml:space="preserve">Webb, Richard L</t>
  </si>
  <si>
    <t xml:space="preserve">Webber, Kevin S</t>
  </si>
  <si>
    <t xml:space="preserve">Wedel, George F</t>
  </si>
  <si>
    <t xml:space="preserve">Weldon, Kathryn L</t>
  </si>
  <si>
    <t xml:space="preserve">Westfall, Brian S</t>
  </si>
  <si>
    <t xml:space="preserve">Wheeler, Gerald L</t>
  </si>
  <si>
    <t xml:space="preserve">Whitaker, Mark W</t>
  </si>
  <si>
    <t xml:space="preserve">Power Plant Operator B - Ek -R</t>
  </si>
  <si>
    <t xml:space="preserve">Whitcomb, Eddie D</t>
  </si>
  <si>
    <t xml:space="preserve">White, Terry E</t>
  </si>
  <si>
    <t xml:space="preserve">Whitman, Gilbert L</t>
  </si>
  <si>
    <t xml:space="preserve">Wicker, Linda F</t>
  </si>
  <si>
    <t xml:space="preserve">Wieger, Chris D</t>
  </si>
  <si>
    <t xml:space="preserve">Supervisor, PC Support</t>
  </si>
  <si>
    <t xml:space="preserve">Wilcox, Gary</t>
  </si>
  <si>
    <t xml:space="preserve">Coordinator, Maintenance</t>
  </si>
  <si>
    <t xml:space="preserve">Wilfong, Christopher R</t>
  </si>
  <si>
    <t xml:space="preserve">Wilkinson, Scott E</t>
  </si>
  <si>
    <t xml:space="preserve">Williams, Dewayne F</t>
  </si>
  <si>
    <t xml:space="preserve">Williams, Eric R</t>
  </si>
  <si>
    <t xml:space="preserve">Williams, Mark T</t>
  </si>
  <si>
    <t xml:space="preserve">Engineer, Reliability</t>
  </si>
  <si>
    <t xml:space="preserve">Wilson, David L</t>
  </si>
  <si>
    <t xml:space="preserve">Witalec, Mark W</t>
  </si>
  <si>
    <t xml:space="preserve">Surveyor</t>
  </si>
  <si>
    <t xml:space="preserve">Wood, Douglas K</t>
  </si>
  <si>
    <t xml:space="preserve">Exec Dir of Elec. Operations</t>
  </si>
  <si>
    <t xml:space="preserve">Woodard, Michael A</t>
  </si>
  <si>
    <t xml:space="preserve">Woodhams, John</t>
  </si>
  <si>
    <t xml:space="preserve">Wright, Andrew D</t>
  </si>
  <si>
    <t xml:space="preserve">Yankee, Paul G</t>
  </si>
  <si>
    <t xml:space="preserve">Mechanic G</t>
  </si>
  <si>
    <t xml:space="preserve">Yemen, Michael R</t>
  </si>
  <si>
    <t xml:space="preserve">Supervisor, Lab</t>
  </si>
  <si>
    <t xml:space="preserve">Yordy, Wayne E</t>
  </si>
  <si>
    <t xml:space="preserve">York, Raymond F</t>
  </si>
  <si>
    <t xml:space="preserve">Young, Adam M</t>
  </si>
  <si>
    <t xml:space="preserve">Young, Albert R</t>
  </si>
  <si>
    <t xml:space="preserve">Young, Eva Lydia</t>
  </si>
  <si>
    <t xml:space="preserve">Young, Mary Ann</t>
  </si>
  <si>
    <t xml:space="preserve">Customer Billing Rep. 3</t>
  </si>
  <si>
    <t xml:space="preserve">Zerfas, Ronald E</t>
  </si>
  <si>
    <t xml:space="preserve">Zimmerman, Douglas C</t>
  </si>
  <si>
    <t xml:space="preserve">Zinn, Ronald A</t>
  </si>
  <si>
    <t xml:space="preserve">Zussman, Joshua</t>
  </si>
  <si>
    <t xml:space="preserve">Zverina, Roger</t>
  </si>
  <si>
    <t xml:space="preserve">Monroe, Donna J</t>
  </si>
  <si>
    <t xml:space="preserve">Bibbings, George L</t>
  </si>
  <si>
    <t xml:space="preserve">Chambers, Oscar R</t>
  </si>
  <si>
    <t xml:space="preserve">McKinnon, Kay M</t>
  </si>
  <si>
    <t xml:space="preserve">Adsit, Gregory A</t>
  </si>
  <si>
    <t xml:space="preserve">Hawks, Stacey L</t>
  </si>
  <si>
    <t xml:space="preserve">Galvan, Jose G</t>
  </si>
  <si>
    <t xml:space="preserve">Jimenez, John J</t>
  </si>
  <si>
    <t xml:space="preserve">Hernandez, Frank M</t>
  </si>
  <si>
    <t xml:space="preserve">Thelen, Peter L</t>
  </si>
  <si>
    <t xml:space="preserve">Galligan Jr, James</t>
  </si>
  <si>
    <t xml:space="preserve">Kenyon, Ronald L</t>
  </si>
  <si>
    <t xml:space="preserve">Jones, Rodney R</t>
  </si>
  <si>
    <t xml:space="preserve">Rappe, Cathy J</t>
  </si>
  <si>
    <t xml:space="preserve">Collins, Maynard J</t>
  </si>
  <si>
    <t xml:space="preserve">Chandler, James K</t>
  </si>
  <si>
    <t xml:space="preserve">Beebee, Philip</t>
  </si>
  <si>
    <t xml:space="preserve">Torrez, Joe A</t>
  </si>
  <si>
    <t xml:space="preserve">Cook Jr, William J</t>
  </si>
  <si>
    <t xml:space="preserve">Hernandez, Victor</t>
  </si>
  <si>
    <t xml:space="preserve">Farrington, James H</t>
  </si>
  <si>
    <t xml:space="preserve">Macias-Mendez, Marta</t>
  </si>
  <si>
    <t xml:space="preserve">Campos, Servando P</t>
  </si>
  <si>
    <t xml:space="preserve">Tyson, Terry</t>
  </si>
  <si>
    <t xml:space="preserve">Valdez, Hector</t>
  </si>
  <si>
    <t xml:space="preserve">Churchill, Patricia Jane</t>
  </si>
  <si>
    <t xml:space="preserve">Guggemos Jr, Bernard W</t>
  </si>
  <si>
    <t xml:space="preserve">Davis, Joseph D</t>
  </si>
  <si>
    <t xml:space="preserve">Roose, Gerald Phillip</t>
  </si>
  <si>
    <t xml:space="preserve">Krutsch, Nicholas J</t>
  </si>
  <si>
    <t xml:space="preserve">Valk, Sherie L</t>
  </si>
  <si>
    <t xml:space="preserve">Seale, Clayton K</t>
  </si>
  <si>
    <t xml:space="preserve">Townsend, Jimmy L</t>
  </si>
  <si>
    <t xml:space="preserve">Rose Jr, Robert K</t>
  </si>
  <si>
    <t xml:space="preserve">Roose, Sean P</t>
  </si>
  <si>
    <t xml:space="preserve">Soules, Mark D</t>
  </si>
  <si>
    <t xml:space="preserve">Conrad, Jon G</t>
  </si>
  <si>
    <t xml:space="preserve">Weller, Diana L</t>
  </si>
  <si>
    <t xml:space="preserve">Johnson, David E</t>
  </si>
  <si>
    <t xml:space="preserve">Fell, Brian D</t>
  </si>
  <si>
    <t xml:space="preserve">Guerin, Michael J</t>
  </si>
  <si>
    <t xml:space="preserve">Shellman, Charmaine C</t>
  </si>
  <si>
    <t xml:space="preserve">Myers, Greg F</t>
  </si>
  <si>
    <t xml:space="preserve">Pifer, Susan M</t>
  </si>
  <si>
    <t xml:space="preserve">Mulder, Denise R</t>
  </si>
  <si>
    <t xml:space="preserve">Ranno, Amy A</t>
  </si>
  <si>
    <t xml:space="preserve">Harris, Raymond C</t>
  </si>
  <si>
    <t xml:space="preserve">Braun, David A</t>
  </si>
  <si>
    <t xml:space="preserve">Shattuck, Frank J</t>
  </si>
  <si>
    <t xml:space="preserve">Thomas, Thomas 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1.42"/>
    <col collapsed="false" customWidth="true" hidden="false" outlineLevel="0" max="3" min="3" style="1" width="11.28"/>
    <col collapsed="false" customWidth="true" hidden="false" outlineLevel="0" max="4" min="4" style="1" width="10.13"/>
    <col collapsed="false" customWidth="true" hidden="false" outlineLevel="0" max="5" min="5" style="1" width="12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1" t="n">
        <v>27.42</v>
      </c>
      <c r="D2" s="1" t="n">
        <f aca="false">C2*2080</f>
        <v>57033.6</v>
      </c>
      <c r="E2" s="1" t="n">
        <v>97370.73</v>
      </c>
    </row>
    <row r="3" customFormat="false" ht="15" hidden="false" customHeight="false" outlineLevel="0" collapsed="false">
      <c r="A3" s="0" t="s">
        <v>7</v>
      </c>
      <c r="B3" s="0" t="s">
        <v>8</v>
      </c>
      <c r="C3" s="1" t="n">
        <v>35.37</v>
      </c>
      <c r="D3" s="1" t="n">
        <f aca="false">C3*2080</f>
        <v>73569.6</v>
      </c>
      <c r="E3" s="1" t="n">
        <v>94601.1</v>
      </c>
    </row>
    <row r="4" customFormat="false" ht="15" hidden="false" customHeight="false" outlineLevel="0" collapsed="false">
      <c r="A4" s="0" t="s">
        <v>9</v>
      </c>
      <c r="B4" s="0" t="s">
        <v>10</v>
      </c>
      <c r="D4" s="1" t="n">
        <v>78126</v>
      </c>
      <c r="E4" s="1" t="n">
        <v>78557.48</v>
      </c>
    </row>
    <row r="5" customFormat="false" ht="15" hidden="false" customHeight="false" outlineLevel="0" collapsed="false">
      <c r="A5" s="0" t="s">
        <v>11</v>
      </c>
      <c r="B5" s="0" t="s">
        <v>12</v>
      </c>
      <c r="D5" s="1" t="n">
        <v>65734</v>
      </c>
      <c r="E5" s="1" t="n">
        <v>87523.48</v>
      </c>
    </row>
    <row r="6" customFormat="false" ht="15" hidden="false" customHeight="false" outlineLevel="0" collapsed="false">
      <c r="A6" s="0" t="s">
        <v>13</v>
      </c>
      <c r="B6" s="0" t="s">
        <v>14</v>
      </c>
      <c r="D6" s="1" t="n">
        <v>82456</v>
      </c>
      <c r="E6" s="1" t="n">
        <v>86025.58</v>
      </c>
    </row>
    <row r="7" customFormat="false" ht="15" hidden="false" customHeight="false" outlineLevel="0" collapsed="false">
      <c r="A7" s="0" t="s">
        <v>15</v>
      </c>
      <c r="B7" s="0" t="s">
        <v>16</v>
      </c>
      <c r="D7" s="1" t="n">
        <v>96425</v>
      </c>
      <c r="E7" s="1" t="n">
        <v>96991.47</v>
      </c>
    </row>
    <row r="8" customFormat="false" ht="15" hidden="false" customHeight="false" outlineLevel="0" collapsed="false">
      <c r="A8" s="0" t="s">
        <v>17</v>
      </c>
      <c r="B8" s="0" t="s">
        <v>18</v>
      </c>
      <c r="D8" s="1" t="n">
        <v>71037</v>
      </c>
      <c r="E8" s="1" t="n">
        <v>89334.9</v>
      </c>
    </row>
    <row r="9" customFormat="false" ht="15" hidden="false" customHeight="false" outlineLevel="0" collapsed="false">
      <c r="A9" s="0" t="s">
        <v>19</v>
      </c>
      <c r="B9" s="0" t="s">
        <v>20</v>
      </c>
      <c r="C9" s="1" t="n">
        <v>29.09</v>
      </c>
      <c r="D9" s="1" t="n">
        <f aca="false">C9*2080</f>
        <v>60507.2</v>
      </c>
      <c r="E9" s="1" t="n">
        <v>82596.99</v>
      </c>
    </row>
    <row r="10" customFormat="false" ht="15" hidden="false" customHeight="false" outlineLevel="0" collapsed="false">
      <c r="A10" s="0" t="s">
        <v>21</v>
      </c>
      <c r="B10" s="0" t="s">
        <v>20</v>
      </c>
      <c r="C10" s="1" t="n">
        <v>29.09</v>
      </c>
      <c r="D10" s="1" t="n">
        <f aca="false">C10*2080</f>
        <v>60507.2</v>
      </c>
      <c r="E10" s="1" t="n">
        <v>78501.09</v>
      </c>
    </row>
    <row r="11" customFormat="false" ht="15" hidden="false" customHeight="false" outlineLevel="0" collapsed="false">
      <c r="A11" s="0" t="s">
        <v>22</v>
      </c>
      <c r="B11" s="0" t="s">
        <v>23</v>
      </c>
      <c r="D11" s="1" t="n">
        <v>51447</v>
      </c>
      <c r="E11" s="1" t="n">
        <v>45241.86</v>
      </c>
    </row>
    <row r="12" customFormat="false" ht="15" hidden="false" customHeight="false" outlineLevel="0" collapsed="false">
      <c r="A12" s="0" t="s">
        <v>24</v>
      </c>
      <c r="B12" s="0" t="s">
        <v>25</v>
      </c>
      <c r="D12" s="1" t="n">
        <v>98923</v>
      </c>
      <c r="E12" s="1" t="n">
        <v>106492.38</v>
      </c>
    </row>
    <row r="13" customFormat="false" ht="15" hidden="false" customHeight="false" outlineLevel="0" collapsed="false">
      <c r="A13" s="0" t="s">
        <v>26</v>
      </c>
      <c r="B13" s="0" t="s">
        <v>27</v>
      </c>
      <c r="D13" s="1" t="n">
        <v>60000</v>
      </c>
      <c r="E13" s="1" t="n">
        <v>59066.44</v>
      </c>
    </row>
    <row r="14" customFormat="false" ht="15" hidden="false" customHeight="false" outlineLevel="0" collapsed="false">
      <c r="A14" s="0" t="s">
        <v>28</v>
      </c>
      <c r="B14" s="0" t="s">
        <v>29</v>
      </c>
      <c r="D14" s="1" t="n">
        <v>93059</v>
      </c>
      <c r="E14" s="1" t="n">
        <v>96043.37</v>
      </c>
    </row>
    <row r="15" customFormat="false" ht="15" hidden="false" customHeight="false" outlineLevel="0" collapsed="false">
      <c r="A15" s="0" t="s">
        <v>30</v>
      </c>
      <c r="B15" s="0" t="s">
        <v>31</v>
      </c>
      <c r="D15" s="1" t="n">
        <v>78109</v>
      </c>
      <c r="E15" s="1" t="n">
        <v>78714.05</v>
      </c>
    </row>
    <row r="16" customFormat="false" ht="15" hidden="false" customHeight="false" outlineLevel="0" collapsed="false">
      <c r="A16" s="0" t="s">
        <v>32</v>
      </c>
      <c r="B16" s="0" t="s">
        <v>33</v>
      </c>
      <c r="D16" s="1" t="n">
        <v>53581</v>
      </c>
      <c r="E16" s="1" t="n">
        <v>64498.75</v>
      </c>
    </row>
    <row r="17" customFormat="false" ht="15" hidden="false" customHeight="false" outlineLevel="0" collapsed="false">
      <c r="A17" s="0" t="s">
        <v>34</v>
      </c>
      <c r="B17" s="0" t="s">
        <v>35</v>
      </c>
      <c r="C17" s="1" t="n">
        <v>30.82</v>
      </c>
      <c r="D17" s="1" t="n">
        <f aca="false">C17*2080</f>
        <v>64105.6</v>
      </c>
      <c r="E17" s="1" t="n">
        <v>81245.07</v>
      </c>
    </row>
    <row r="18" customFormat="false" ht="15" hidden="false" customHeight="false" outlineLevel="0" collapsed="false">
      <c r="A18" s="0" t="s">
        <v>36</v>
      </c>
      <c r="B18" s="0" t="s">
        <v>37</v>
      </c>
      <c r="C18" s="1" t="n">
        <v>31.23</v>
      </c>
      <c r="D18" s="1" t="n">
        <f aca="false">C18*2080</f>
        <v>64958.4</v>
      </c>
      <c r="E18" s="1" t="n">
        <v>67838.92</v>
      </c>
    </row>
    <row r="19" customFormat="false" ht="15" hidden="false" customHeight="false" outlineLevel="0" collapsed="false">
      <c r="A19" s="0" t="s">
        <v>38</v>
      </c>
      <c r="B19" s="0" t="s">
        <v>20</v>
      </c>
      <c r="C19" s="1" t="n">
        <v>29.09</v>
      </c>
      <c r="D19" s="1" t="n">
        <f aca="false">C19*2080</f>
        <v>60507.2</v>
      </c>
      <c r="E19" s="1" t="n">
        <v>90916.88</v>
      </c>
    </row>
    <row r="20" customFormat="false" ht="15" hidden="false" customHeight="false" outlineLevel="0" collapsed="false">
      <c r="A20" s="0" t="s">
        <v>39</v>
      </c>
      <c r="B20" s="0" t="s">
        <v>40</v>
      </c>
      <c r="D20" s="1" t="n">
        <v>65914</v>
      </c>
      <c r="E20" s="1" t="n">
        <v>81447.3</v>
      </c>
    </row>
    <row r="21" customFormat="false" ht="15" hidden="false" customHeight="false" outlineLevel="0" collapsed="false">
      <c r="A21" s="0" t="s">
        <v>41</v>
      </c>
      <c r="B21" s="0" t="s">
        <v>42</v>
      </c>
      <c r="D21" s="1" t="n">
        <v>79225</v>
      </c>
      <c r="E21" s="1" t="n">
        <v>82185.94</v>
      </c>
    </row>
    <row r="22" customFormat="false" ht="15" hidden="false" customHeight="false" outlineLevel="0" collapsed="false">
      <c r="A22" s="0" t="s">
        <v>43</v>
      </c>
      <c r="B22" s="0" t="s">
        <v>40</v>
      </c>
      <c r="D22" s="1" t="n">
        <v>67656</v>
      </c>
      <c r="E22" s="1" t="n">
        <v>124393.14</v>
      </c>
    </row>
    <row r="23" customFormat="false" ht="15" hidden="false" customHeight="false" outlineLevel="0" collapsed="false">
      <c r="A23" s="0" t="s">
        <v>44</v>
      </c>
      <c r="B23" s="0" t="s">
        <v>8</v>
      </c>
      <c r="C23" s="1" t="n">
        <v>35.37</v>
      </c>
      <c r="D23" s="1" t="n">
        <f aca="false">C23*2080</f>
        <v>73569.6</v>
      </c>
      <c r="E23" s="1" t="n">
        <v>118572.5</v>
      </c>
    </row>
    <row r="24" customFormat="false" ht="15" hidden="false" customHeight="false" outlineLevel="0" collapsed="false">
      <c r="A24" s="0" t="s">
        <v>45</v>
      </c>
      <c r="B24" s="0" t="s">
        <v>46</v>
      </c>
      <c r="C24" s="1" t="n">
        <v>24.8</v>
      </c>
      <c r="D24" s="1" t="n">
        <f aca="false">C24*2080</f>
        <v>51584</v>
      </c>
      <c r="E24" s="1" t="n">
        <v>53037.59</v>
      </c>
    </row>
    <row r="25" customFormat="false" ht="15" hidden="false" customHeight="false" outlineLevel="0" collapsed="false">
      <c r="A25" s="0" t="s">
        <v>47</v>
      </c>
      <c r="B25" s="0" t="s">
        <v>48</v>
      </c>
      <c r="C25" s="1" t="n">
        <v>28.83</v>
      </c>
      <c r="D25" s="1" t="n">
        <f aca="false">C25*2080</f>
        <v>59966.4</v>
      </c>
      <c r="E25" s="1" t="n">
        <v>95127.71</v>
      </c>
    </row>
    <row r="26" customFormat="false" ht="15" hidden="false" customHeight="false" outlineLevel="0" collapsed="false">
      <c r="A26" s="0" t="s">
        <v>49</v>
      </c>
      <c r="B26" s="0" t="s">
        <v>50</v>
      </c>
      <c r="C26" s="1" t="n">
        <v>31.32</v>
      </c>
      <c r="D26" s="1" t="n">
        <f aca="false">C26*2080</f>
        <v>65145.6</v>
      </c>
      <c r="E26" s="1" t="n">
        <v>89790.21</v>
      </c>
    </row>
    <row r="27" customFormat="false" ht="15" hidden="false" customHeight="false" outlineLevel="0" collapsed="false">
      <c r="A27" s="0" t="s">
        <v>51</v>
      </c>
      <c r="B27" s="0" t="s">
        <v>52</v>
      </c>
      <c r="C27" s="1" t="n">
        <v>30.75</v>
      </c>
      <c r="D27" s="1" t="n">
        <f aca="false">C27*2080</f>
        <v>63960</v>
      </c>
      <c r="E27" s="1" t="n">
        <v>99224.14</v>
      </c>
    </row>
    <row r="28" customFormat="false" ht="15" hidden="false" customHeight="false" outlineLevel="0" collapsed="false">
      <c r="A28" s="0" t="s">
        <v>53</v>
      </c>
      <c r="B28" s="0" t="s">
        <v>54</v>
      </c>
      <c r="D28" s="1" t="n">
        <v>55000</v>
      </c>
      <c r="E28" s="1" t="n">
        <v>50301.01</v>
      </c>
    </row>
    <row r="29" customFormat="false" ht="15" hidden="false" customHeight="false" outlineLevel="0" collapsed="false">
      <c r="A29" s="0" t="s">
        <v>55</v>
      </c>
      <c r="B29" s="0" t="s">
        <v>20</v>
      </c>
      <c r="C29" s="1" t="n">
        <v>29.09</v>
      </c>
      <c r="D29" s="1" t="n">
        <f aca="false">C29*2080</f>
        <v>60507.2</v>
      </c>
      <c r="E29" s="1" t="n">
        <v>80040.07</v>
      </c>
    </row>
    <row r="30" customFormat="false" ht="15" hidden="false" customHeight="false" outlineLevel="0" collapsed="false">
      <c r="A30" s="0" t="s">
        <v>56</v>
      </c>
      <c r="B30" s="0" t="s">
        <v>57</v>
      </c>
      <c r="C30" s="1" t="n">
        <v>26.05</v>
      </c>
      <c r="D30" s="1" t="n">
        <f aca="false">C30*2080</f>
        <v>54184</v>
      </c>
      <c r="E30" s="1" t="n">
        <v>52841.88</v>
      </c>
    </row>
    <row r="31" customFormat="false" ht="15" hidden="false" customHeight="false" outlineLevel="0" collapsed="false">
      <c r="A31" s="0" t="s">
        <v>58</v>
      </c>
      <c r="B31" s="0" t="s">
        <v>59</v>
      </c>
      <c r="C31" s="1" t="n">
        <v>18.04</v>
      </c>
      <c r="D31" s="1" t="n">
        <f aca="false">C31*2080</f>
        <v>37523.2</v>
      </c>
      <c r="E31" s="1" t="n">
        <v>22824.6</v>
      </c>
    </row>
    <row r="32" customFormat="false" ht="15" hidden="false" customHeight="false" outlineLevel="0" collapsed="false">
      <c r="A32" s="0" t="s">
        <v>60</v>
      </c>
      <c r="B32" s="0" t="s">
        <v>18</v>
      </c>
      <c r="D32" s="1" t="n">
        <v>69523</v>
      </c>
      <c r="E32" s="1" t="n">
        <v>100755.21</v>
      </c>
    </row>
    <row r="33" customFormat="false" ht="15" hidden="false" customHeight="false" outlineLevel="0" collapsed="false">
      <c r="A33" s="0" t="s">
        <v>61</v>
      </c>
      <c r="B33" s="0" t="s">
        <v>62</v>
      </c>
      <c r="C33" s="1" t="n">
        <v>30.51</v>
      </c>
      <c r="D33" s="1" t="n">
        <f aca="false">C33*2080</f>
        <v>63460.8</v>
      </c>
      <c r="E33" s="1" t="n">
        <v>74035.08</v>
      </c>
    </row>
    <row r="34" customFormat="false" ht="15" hidden="false" customHeight="false" outlineLevel="0" collapsed="false">
      <c r="A34" s="0" t="s">
        <v>63</v>
      </c>
      <c r="B34" s="0" t="s">
        <v>64</v>
      </c>
      <c r="D34" s="1" t="n">
        <v>62955</v>
      </c>
      <c r="E34" s="1" t="n">
        <v>65612.05</v>
      </c>
    </row>
    <row r="35" customFormat="false" ht="15" hidden="false" customHeight="false" outlineLevel="0" collapsed="false">
      <c r="A35" s="0" t="s">
        <v>65</v>
      </c>
      <c r="B35" s="0" t="s">
        <v>57</v>
      </c>
      <c r="C35" s="1" t="n">
        <v>26.54</v>
      </c>
      <c r="D35" s="1" t="n">
        <f aca="false">C35*2080</f>
        <v>55203.2</v>
      </c>
      <c r="E35" s="1" t="n">
        <v>58955.46</v>
      </c>
    </row>
    <row r="36" customFormat="false" ht="15" hidden="false" customHeight="false" outlineLevel="0" collapsed="false">
      <c r="A36" s="0" t="s">
        <v>66</v>
      </c>
      <c r="B36" s="0" t="s">
        <v>67</v>
      </c>
      <c r="D36" s="1" t="n">
        <v>38760</v>
      </c>
      <c r="E36" s="1" t="n">
        <v>36613.8</v>
      </c>
    </row>
    <row r="37" customFormat="false" ht="15" hidden="false" customHeight="false" outlineLevel="0" collapsed="false">
      <c r="A37" s="0" t="s">
        <v>68</v>
      </c>
      <c r="B37" s="0" t="s">
        <v>69</v>
      </c>
      <c r="C37" s="1" t="n">
        <v>32.96</v>
      </c>
      <c r="D37" s="1" t="n">
        <f aca="false">C37*2080</f>
        <v>68556.8</v>
      </c>
      <c r="E37" s="1" t="n">
        <v>104998.98</v>
      </c>
    </row>
    <row r="38" customFormat="false" ht="15" hidden="false" customHeight="false" outlineLevel="0" collapsed="false">
      <c r="A38" s="0" t="s">
        <v>70</v>
      </c>
      <c r="B38" s="0" t="s">
        <v>71</v>
      </c>
      <c r="D38" s="1" t="n">
        <v>82862</v>
      </c>
      <c r="E38" s="1" t="n">
        <v>80587.49</v>
      </c>
    </row>
    <row r="39" customFormat="false" ht="15" hidden="false" customHeight="false" outlineLevel="0" collapsed="false">
      <c r="A39" s="0" t="s">
        <v>72</v>
      </c>
      <c r="B39" s="0" t="s">
        <v>73</v>
      </c>
      <c r="C39" s="1" t="n">
        <v>28.73</v>
      </c>
      <c r="D39" s="1" t="n">
        <f aca="false">C39*2080</f>
        <v>59758.4</v>
      </c>
      <c r="E39" s="1" t="n">
        <v>68699.84</v>
      </c>
    </row>
    <row r="40" customFormat="false" ht="15" hidden="false" customHeight="false" outlineLevel="0" collapsed="false">
      <c r="A40" s="0" t="s">
        <v>74</v>
      </c>
      <c r="B40" s="0" t="s">
        <v>75</v>
      </c>
      <c r="D40" s="1" t="n">
        <v>79898</v>
      </c>
      <c r="E40" s="1" t="n">
        <v>137223.71</v>
      </c>
    </row>
    <row r="41" customFormat="false" ht="15" hidden="false" customHeight="false" outlineLevel="0" collapsed="false">
      <c r="A41" s="0" t="s">
        <v>76</v>
      </c>
      <c r="B41" s="0" t="s">
        <v>77</v>
      </c>
      <c r="C41" s="1" t="n">
        <v>24.32</v>
      </c>
      <c r="D41" s="1" t="n">
        <f aca="false">C41*2080</f>
        <v>50585.6</v>
      </c>
      <c r="E41" s="1" t="n">
        <v>55348.17</v>
      </c>
    </row>
    <row r="42" customFormat="false" ht="15" hidden="false" customHeight="false" outlineLevel="0" collapsed="false">
      <c r="A42" s="0" t="s">
        <v>78</v>
      </c>
      <c r="B42" s="0" t="s">
        <v>79</v>
      </c>
      <c r="C42" s="1" t="n">
        <v>32.73</v>
      </c>
      <c r="D42" s="1" t="n">
        <f aca="false">C42*2080</f>
        <v>68078.4</v>
      </c>
      <c r="E42" s="1" t="n">
        <v>100346.08</v>
      </c>
    </row>
    <row r="43" customFormat="false" ht="15" hidden="false" customHeight="false" outlineLevel="0" collapsed="false">
      <c r="A43" s="0" t="s">
        <v>80</v>
      </c>
      <c r="B43" s="0" t="s">
        <v>81</v>
      </c>
      <c r="C43" s="1" t="n">
        <v>30.2</v>
      </c>
      <c r="D43" s="1" t="n">
        <f aca="false">C43*2080</f>
        <v>62816</v>
      </c>
      <c r="E43" s="1" t="n">
        <v>67873.8</v>
      </c>
    </row>
    <row r="44" customFormat="false" ht="15" hidden="false" customHeight="false" outlineLevel="0" collapsed="false">
      <c r="A44" s="0" t="s">
        <v>82</v>
      </c>
      <c r="B44" s="0" t="s">
        <v>83</v>
      </c>
      <c r="D44" s="1" t="n">
        <v>92175</v>
      </c>
      <c r="E44" s="1" t="n">
        <v>94110.46</v>
      </c>
    </row>
    <row r="45" customFormat="false" ht="15" hidden="false" customHeight="false" outlineLevel="0" collapsed="false">
      <c r="A45" s="0" t="s">
        <v>84</v>
      </c>
      <c r="B45" s="0" t="s">
        <v>85</v>
      </c>
      <c r="C45" s="1" t="n">
        <v>28.83</v>
      </c>
      <c r="D45" s="1" t="n">
        <f aca="false">C45*2080</f>
        <v>59966.4</v>
      </c>
      <c r="E45" s="1" t="n">
        <v>73886.81</v>
      </c>
    </row>
    <row r="46" customFormat="false" ht="15" hidden="false" customHeight="false" outlineLevel="0" collapsed="false">
      <c r="A46" s="0" t="s">
        <v>86</v>
      </c>
      <c r="B46" s="0" t="s">
        <v>87</v>
      </c>
      <c r="C46" s="1" t="n">
        <v>28.83</v>
      </c>
      <c r="D46" s="1" t="n">
        <f aca="false">C46*2080</f>
        <v>59966.4</v>
      </c>
      <c r="E46" s="1" t="n">
        <v>76547.84</v>
      </c>
    </row>
    <row r="47" customFormat="false" ht="15" hidden="false" customHeight="false" outlineLevel="0" collapsed="false">
      <c r="A47" s="0" t="s">
        <v>88</v>
      </c>
      <c r="B47" s="0" t="s">
        <v>20</v>
      </c>
      <c r="C47" s="1" t="n">
        <v>29.09</v>
      </c>
      <c r="D47" s="1" t="n">
        <f aca="false">C47*2080</f>
        <v>60507.2</v>
      </c>
      <c r="E47" s="1" t="n">
        <v>80712.34</v>
      </c>
    </row>
    <row r="48" customFormat="false" ht="15" hidden="false" customHeight="false" outlineLevel="0" collapsed="false">
      <c r="A48" s="0" t="s">
        <v>89</v>
      </c>
      <c r="B48" s="0" t="s">
        <v>62</v>
      </c>
      <c r="C48" s="1" t="n">
        <v>29.73</v>
      </c>
      <c r="D48" s="1" t="n">
        <f aca="false">C48*2080</f>
        <v>61838.4</v>
      </c>
      <c r="E48" s="1" t="n">
        <v>72011.79</v>
      </c>
    </row>
    <row r="49" customFormat="false" ht="15" hidden="false" customHeight="false" outlineLevel="0" collapsed="false">
      <c r="A49" s="0" t="s">
        <v>90</v>
      </c>
      <c r="B49" s="0" t="s">
        <v>91</v>
      </c>
      <c r="C49" s="1" t="n">
        <v>28.21</v>
      </c>
      <c r="D49" s="1" t="n">
        <f aca="false">C49*2080</f>
        <v>58676.8</v>
      </c>
      <c r="E49" s="1" t="n">
        <v>62206.4</v>
      </c>
    </row>
    <row r="50" customFormat="false" ht="15" hidden="false" customHeight="false" outlineLevel="0" collapsed="false">
      <c r="A50" s="0" t="s">
        <v>92</v>
      </c>
      <c r="B50" s="0" t="s">
        <v>93</v>
      </c>
      <c r="D50" s="1" t="n">
        <v>40709</v>
      </c>
      <c r="E50" s="1" t="n">
        <v>41558.23</v>
      </c>
    </row>
    <row r="51" customFormat="false" ht="15" hidden="false" customHeight="false" outlineLevel="0" collapsed="false">
      <c r="A51" s="0" t="s">
        <v>94</v>
      </c>
      <c r="B51" s="0" t="s">
        <v>95</v>
      </c>
      <c r="C51" s="1" t="n">
        <v>30.82</v>
      </c>
      <c r="D51" s="1" t="n">
        <f aca="false">C51*2080</f>
        <v>64105.6</v>
      </c>
      <c r="E51" s="1" t="n">
        <v>103475.26</v>
      </c>
    </row>
    <row r="52" customFormat="false" ht="15" hidden="false" customHeight="false" outlineLevel="0" collapsed="false">
      <c r="A52" s="0" t="s">
        <v>96</v>
      </c>
      <c r="B52" s="0" t="s">
        <v>97</v>
      </c>
      <c r="C52" s="1" t="n">
        <v>26.14</v>
      </c>
      <c r="D52" s="1" t="n">
        <f aca="false">C52*2080</f>
        <v>54371.2</v>
      </c>
      <c r="E52" s="1" t="n">
        <v>57955.74</v>
      </c>
    </row>
    <row r="53" customFormat="false" ht="15" hidden="false" customHeight="false" outlineLevel="0" collapsed="false">
      <c r="A53" s="0" t="s">
        <v>98</v>
      </c>
      <c r="B53" s="0" t="s">
        <v>99</v>
      </c>
      <c r="D53" s="1" t="n">
        <v>44650</v>
      </c>
      <c r="E53" s="1" t="n">
        <v>47395.92</v>
      </c>
    </row>
    <row r="54" customFormat="false" ht="15" hidden="false" customHeight="false" outlineLevel="0" collapsed="false">
      <c r="A54" s="0" t="s">
        <v>100</v>
      </c>
      <c r="B54" s="0" t="s">
        <v>101</v>
      </c>
      <c r="D54" s="1" t="n">
        <v>58003</v>
      </c>
      <c r="E54" s="1" t="n">
        <v>57320.86</v>
      </c>
    </row>
    <row r="55" customFormat="false" ht="15" hidden="false" customHeight="false" outlineLevel="0" collapsed="false">
      <c r="A55" s="0" t="s">
        <v>102</v>
      </c>
      <c r="B55" s="0" t="s">
        <v>35</v>
      </c>
      <c r="C55" s="1" t="n">
        <v>30.82</v>
      </c>
      <c r="D55" s="1" t="n">
        <f aca="false">C55*2080</f>
        <v>64105.6</v>
      </c>
      <c r="E55" s="1" t="n">
        <v>76883.27</v>
      </c>
    </row>
    <row r="56" customFormat="false" ht="15" hidden="false" customHeight="false" outlineLevel="0" collapsed="false">
      <c r="A56" s="0" t="s">
        <v>103</v>
      </c>
      <c r="B56" s="0" t="s">
        <v>20</v>
      </c>
      <c r="C56" s="1" t="n">
        <v>29.09</v>
      </c>
      <c r="D56" s="1" t="n">
        <f aca="false">C56*2080</f>
        <v>60507.2</v>
      </c>
      <c r="E56" s="1" t="n">
        <v>94852.09</v>
      </c>
    </row>
    <row r="57" customFormat="false" ht="15" hidden="false" customHeight="false" outlineLevel="0" collapsed="false">
      <c r="A57" s="0" t="s">
        <v>104</v>
      </c>
      <c r="B57" s="0" t="s">
        <v>95</v>
      </c>
      <c r="C57" s="1" t="n">
        <v>30.82</v>
      </c>
      <c r="D57" s="1" t="n">
        <f aca="false">C57*2080</f>
        <v>64105.6</v>
      </c>
      <c r="E57" s="1" t="n">
        <v>107921.3</v>
      </c>
    </row>
    <row r="58" customFormat="false" ht="15" hidden="false" customHeight="false" outlineLevel="0" collapsed="false">
      <c r="A58" s="0" t="s">
        <v>105</v>
      </c>
      <c r="B58" s="0" t="s">
        <v>77</v>
      </c>
      <c r="C58" s="1" t="n">
        <v>24.32</v>
      </c>
      <c r="D58" s="1" t="n">
        <f aca="false">C58*2080</f>
        <v>50585.6</v>
      </c>
      <c r="E58" s="1" t="n">
        <v>59272.32</v>
      </c>
    </row>
    <row r="59" customFormat="false" ht="15" hidden="false" customHeight="false" outlineLevel="0" collapsed="false">
      <c r="A59" s="0" t="s">
        <v>106</v>
      </c>
      <c r="B59" s="0" t="s">
        <v>107</v>
      </c>
      <c r="D59" s="1" t="n">
        <v>64681</v>
      </c>
      <c r="E59" s="1" t="n">
        <v>73071.24</v>
      </c>
    </row>
    <row r="60" customFormat="false" ht="15" hidden="false" customHeight="false" outlineLevel="0" collapsed="false">
      <c r="A60" s="0" t="s">
        <v>108</v>
      </c>
      <c r="B60" s="0" t="s">
        <v>109</v>
      </c>
      <c r="C60" s="1" t="n">
        <v>29.76</v>
      </c>
      <c r="D60" s="1" t="n">
        <f aca="false">C60*2080</f>
        <v>61900.8</v>
      </c>
      <c r="E60" s="1" t="n">
        <v>69411.64</v>
      </c>
    </row>
    <row r="61" customFormat="false" ht="15" hidden="false" customHeight="false" outlineLevel="0" collapsed="false">
      <c r="A61" s="0" t="s">
        <v>110</v>
      </c>
      <c r="B61" s="0" t="s">
        <v>111</v>
      </c>
      <c r="C61" s="1" t="n">
        <v>28.94</v>
      </c>
      <c r="D61" s="1" t="n">
        <f aca="false">C61*2080</f>
        <v>60195.2</v>
      </c>
      <c r="E61" s="1" t="n">
        <v>65183.7</v>
      </c>
    </row>
    <row r="62" customFormat="false" ht="15" hidden="false" customHeight="false" outlineLevel="0" collapsed="false">
      <c r="A62" s="0" t="s">
        <v>112</v>
      </c>
      <c r="B62" s="0" t="s">
        <v>57</v>
      </c>
      <c r="C62" s="1" t="n">
        <v>26.54</v>
      </c>
      <c r="D62" s="1" t="n">
        <f aca="false">C62*2080</f>
        <v>55203.2</v>
      </c>
      <c r="E62" s="1" t="n">
        <v>54704.7</v>
      </c>
    </row>
    <row r="63" customFormat="false" ht="15" hidden="false" customHeight="false" outlineLevel="0" collapsed="false">
      <c r="A63" s="0" t="s">
        <v>113</v>
      </c>
      <c r="B63" s="0" t="s">
        <v>114</v>
      </c>
      <c r="C63" s="1" t="n">
        <v>19.52</v>
      </c>
      <c r="D63" s="1" t="n">
        <f aca="false">C63*2080</f>
        <v>40601.6</v>
      </c>
      <c r="E63" s="1" t="n">
        <v>41650.49</v>
      </c>
    </row>
    <row r="64" customFormat="false" ht="15" hidden="false" customHeight="false" outlineLevel="0" collapsed="false">
      <c r="A64" s="0" t="s">
        <v>115</v>
      </c>
      <c r="B64" s="0" t="s">
        <v>116</v>
      </c>
      <c r="C64" s="1" t="n">
        <v>29.13</v>
      </c>
      <c r="D64" s="1" t="n">
        <f aca="false">C64*2080</f>
        <v>60590.4</v>
      </c>
      <c r="E64" s="1" t="n">
        <v>73218.66</v>
      </c>
    </row>
    <row r="65" customFormat="false" ht="15" hidden="false" customHeight="false" outlineLevel="0" collapsed="false">
      <c r="A65" s="0" t="s">
        <v>117</v>
      </c>
      <c r="B65" s="0" t="s">
        <v>118</v>
      </c>
      <c r="C65" s="1" t="n">
        <v>24.06</v>
      </c>
      <c r="D65" s="1" t="n">
        <f aca="false">C65*2080</f>
        <v>50044.8</v>
      </c>
      <c r="E65" s="1" t="n">
        <v>62393.66</v>
      </c>
    </row>
    <row r="66" customFormat="false" ht="15" hidden="false" customHeight="false" outlineLevel="0" collapsed="false">
      <c r="A66" s="0" t="s">
        <v>119</v>
      </c>
      <c r="B66" s="0" t="s">
        <v>120</v>
      </c>
      <c r="D66" s="1" t="n">
        <v>59084</v>
      </c>
      <c r="E66" s="1" t="n">
        <v>66205.02</v>
      </c>
    </row>
    <row r="67" customFormat="false" ht="15" hidden="false" customHeight="false" outlineLevel="0" collapsed="false">
      <c r="A67" s="0" t="s">
        <v>121</v>
      </c>
      <c r="B67" s="0" t="s">
        <v>59</v>
      </c>
      <c r="C67" s="1" t="n">
        <v>18.04</v>
      </c>
      <c r="D67" s="1" t="n">
        <f aca="false">C67*2080</f>
        <v>37523.2</v>
      </c>
      <c r="E67" s="1" t="n">
        <v>23713.93</v>
      </c>
    </row>
    <row r="68" customFormat="false" ht="15" hidden="false" customHeight="false" outlineLevel="0" collapsed="false">
      <c r="A68" s="0" t="s">
        <v>122</v>
      </c>
      <c r="B68" s="0" t="s">
        <v>35</v>
      </c>
      <c r="C68" s="1" t="n">
        <v>30.82</v>
      </c>
      <c r="D68" s="1" t="n">
        <f aca="false">C68*2080</f>
        <v>64105.6</v>
      </c>
      <c r="E68" s="1" t="n">
        <v>83623.69</v>
      </c>
    </row>
    <row r="69" customFormat="false" ht="15" hidden="false" customHeight="false" outlineLevel="0" collapsed="false">
      <c r="A69" s="0" t="s">
        <v>123</v>
      </c>
      <c r="B69" s="0" t="s">
        <v>124</v>
      </c>
      <c r="D69" s="1" t="n">
        <v>73154</v>
      </c>
      <c r="E69" s="1" t="n">
        <v>74122.9</v>
      </c>
    </row>
    <row r="70" customFormat="false" ht="15" hidden="false" customHeight="false" outlineLevel="0" collapsed="false">
      <c r="A70" s="0" t="s">
        <v>125</v>
      </c>
      <c r="B70" s="0" t="s">
        <v>126</v>
      </c>
      <c r="D70" s="1" t="n">
        <v>115566</v>
      </c>
      <c r="E70" s="1" t="n">
        <v>120776.9</v>
      </c>
    </row>
    <row r="71" customFormat="false" ht="15" hidden="false" customHeight="false" outlineLevel="0" collapsed="false">
      <c r="A71" s="0" t="s">
        <v>127</v>
      </c>
      <c r="B71" s="0" t="s">
        <v>128</v>
      </c>
      <c r="C71" s="1" t="n">
        <v>32.31</v>
      </c>
      <c r="D71" s="1" t="n">
        <f aca="false">C71*2080</f>
        <v>67204.8</v>
      </c>
      <c r="E71" s="1" t="n">
        <v>92444.69</v>
      </c>
    </row>
    <row r="72" customFormat="false" ht="15" hidden="false" customHeight="false" outlineLevel="0" collapsed="false">
      <c r="A72" s="0" t="s">
        <v>129</v>
      </c>
      <c r="B72" s="0" t="s">
        <v>46</v>
      </c>
      <c r="C72" s="1" t="n">
        <v>24.8</v>
      </c>
      <c r="D72" s="1" t="n">
        <f aca="false">C72*2080</f>
        <v>51584</v>
      </c>
      <c r="E72" s="1" t="n">
        <v>51219.82</v>
      </c>
    </row>
    <row r="73" customFormat="false" ht="15" hidden="false" customHeight="false" outlineLevel="0" collapsed="false">
      <c r="A73" s="0" t="s">
        <v>130</v>
      </c>
      <c r="B73" s="0" t="s">
        <v>131</v>
      </c>
      <c r="C73" s="1" t="n">
        <v>30.31</v>
      </c>
      <c r="D73" s="1" t="n">
        <f aca="false">C73*2080</f>
        <v>63044.8</v>
      </c>
      <c r="E73" s="1" t="n">
        <v>86553.76</v>
      </c>
    </row>
    <row r="74" customFormat="false" ht="15" hidden="false" customHeight="false" outlineLevel="0" collapsed="false">
      <c r="A74" s="0" t="s">
        <v>132</v>
      </c>
      <c r="B74" s="0" t="s">
        <v>133</v>
      </c>
      <c r="C74" s="1" t="n">
        <v>27.03</v>
      </c>
      <c r="D74" s="1" t="n">
        <f aca="false">C74*2080</f>
        <v>56222.4</v>
      </c>
      <c r="E74" s="1" t="n">
        <v>54745.44</v>
      </c>
    </row>
    <row r="75" customFormat="false" ht="15" hidden="false" customHeight="false" outlineLevel="0" collapsed="false">
      <c r="A75" s="0" t="s">
        <v>134</v>
      </c>
      <c r="B75" s="0" t="s">
        <v>135</v>
      </c>
      <c r="D75" s="1" t="n">
        <v>49715</v>
      </c>
      <c r="E75" s="1" t="n">
        <v>54355.37</v>
      </c>
    </row>
    <row r="76" customFormat="false" ht="15" hidden="false" customHeight="false" outlineLevel="0" collapsed="false">
      <c r="A76" s="0" t="s">
        <v>136</v>
      </c>
      <c r="B76" s="0" t="s">
        <v>64</v>
      </c>
      <c r="D76" s="1" t="n">
        <v>62647</v>
      </c>
      <c r="E76" s="1" t="n">
        <v>62123.13</v>
      </c>
    </row>
    <row r="77" customFormat="false" ht="15" hidden="false" customHeight="false" outlineLevel="0" collapsed="false">
      <c r="A77" s="0" t="s">
        <v>137</v>
      </c>
      <c r="B77" s="0" t="s">
        <v>138</v>
      </c>
      <c r="D77" s="1" t="n">
        <v>96919</v>
      </c>
      <c r="E77" s="1" t="n">
        <v>98427.18</v>
      </c>
    </row>
    <row r="78" customFormat="false" ht="15" hidden="false" customHeight="false" outlineLevel="0" collapsed="false">
      <c r="A78" s="0" t="s">
        <v>139</v>
      </c>
      <c r="B78" s="0" t="s">
        <v>77</v>
      </c>
      <c r="C78" s="1" t="n">
        <v>24.32</v>
      </c>
      <c r="D78" s="1" t="n">
        <f aca="false">C78*2080</f>
        <v>50585.6</v>
      </c>
      <c r="E78" s="1" t="n">
        <v>68204.95</v>
      </c>
    </row>
    <row r="79" customFormat="false" ht="15" hidden="false" customHeight="false" outlineLevel="0" collapsed="false">
      <c r="A79" s="0" t="s">
        <v>140</v>
      </c>
      <c r="B79" s="0" t="s">
        <v>141</v>
      </c>
      <c r="C79" s="1" t="n">
        <v>24.8</v>
      </c>
      <c r="D79" s="1" t="n">
        <f aca="false">C79*2080</f>
        <v>51584</v>
      </c>
      <c r="E79" s="1" t="n">
        <v>47282.94</v>
      </c>
    </row>
    <row r="80" customFormat="false" ht="15" hidden="false" customHeight="false" outlineLevel="0" collapsed="false">
      <c r="A80" s="0" t="s">
        <v>142</v>
      </c>
      <c r="B80" s="0" t="s">
        <v>52</v>
      </c>
      <c r="C80" s="1" t="n">
        <v>30.75</v>
      </c>
      <c r="D80" s="1" t="n">
        <f aca="false">C80*2080</f>
        <v>63960</v>
      </c>
      <c r="E80" s="1" t="n">
        <v>113704.25</v>
      </c>
    </row>
    <row r="81" customFormat="false" ht="15" hidden="false" customHeight="false" outlineLevel="0" collapsed="false">
      <c r="A81" s="0" t="s">
        <v>143</v>
      </c>
      <c r="B81" s="0" t="s">
        <v>97</v>
      </c>
      <c r="C81" s="1" t="n">
        <v>26.29</v>
      </c>
      <c r="D81" s="1" t="n">
        <f aca="false">C81*2080</f>
        <v>54683.2</v>
      </c>
      <c r="E81" s="1" t="n">
        <v>66672.63</v>
      </c>
    </row>
    <row r="82" customFormat="false" ht="15" hidden="false" customHeight="false" outlineLevel="0" collapsed="false">
      <c r="A82" s="0" t="s">
        <v>144</v>
      </c>
      <c r="B82" s="0" t="s">
        <v>145</v>
      </c>
      <c r="D82" s="1" t="n">
        <v>76013</v>
      </c>
      <c r="E82" s="1" t="n">
        <v>78124.98</v>
      </c>
    </row>
    <row r="83" customFormat="false" ht="15" hidden="false" customHeight="false" outlineLevel="0" collapsed="false">
      <c r="A83" s="0" t="s">
        <v>146</v>
      </c>
      <c r="B83" s="0" t="s">
        <v>147</v>
      </c>
      <c r="C83" s="1" t="n">
        <v>27.88</v>
      </c>
      <c r="D83" s="1" t="n">
        <f aca="false">C83*2080</f>
        <v>57990.4</v>
      </c>
      <c r="E83" s="1" t="n">
        <v>66654.52</v>
      </c>
    </row>
    <row r="84" customFormat="false" ht="15" hidden="false" customHeight="false" outlineLevel="0" collapsed="false">
      <c r="A84" s="0" t="s">
        <v>148</v>
      </c>
      <c r="B84" s="0" t="s">
        <v>149</v>
      </c>
      <c r="D84" s="1" t="n">
        <v>45610</v>
      </c>
      <c r="E84" s="1" t="n">
        <v>44203.67</v>
      </c>
    </row>
    <row r="85" customFormat="false" ht="15" hidden="false" customHeight="false" outlineLevel="0" collapsed="false">
      <c r="A85" s="0" t="s">
        <v>150</v>
      </c>
      <c r="B85" s="0" t="s">
        <v>151</v>
      </c>
      <c r="D85" s="1" t="n">
        <v>79273</v>
      </c>
      <c r="E85" s="1" t="n">
        <v>73819.65</v>
      </c>
    </row>
    <row r="86" customFormat="false" ht="15" hidden="false" customHeight="false" outlineLevel="0" collapsed="false">
      <c r="A86" s="0" t="s">
        <v>152</v>
      </c>
      <c r="B86" s="0" t="s">
        <v>153</v>
      </c>
      <c r="D86" s="1" t="n">
        <v>108822</v>
      </c>
      <c r="E86" s="1" t="n">
        <v>108741.29</v>
      </c>
    </row>
    <row r="87" customFormat="false" ht="15" hidden="false" customHeight="false" outlineLevel="0" collapsed="false">
      <c r="A87" s="0" t="s">
        <v>154</v>
      </c>
      <c r="B87" s="0" t="s">
        <v>155</v>
      </c>
      <c r="D87" s="1" t="n">
        <v>106608</v>
      </c>
      <c r="E87" s="1" t="n">
        <v>106749.78</v>
      </c>
    </row>
    <row r="88" customFormat="false" ht="15" hidden="false" customHeight="false" outlineLevel="0" collapsed="false">
      <c r="A88" s="0" t="s">
        <v>156</v>
      </c>
      <c r="B88" s="0" t="s">
        <v>157</v>
      </c>
      <c r="C88" s="1" t="n">
        <v>29.09</v>
      </c>
      <c r="D88" s="1" t="n">
        <f aca="false">C88*2080</f>
        <v>60507.2</v>
      </c>
      <c r="E88" s="1" t="n">
        <v>99836.03</v>
      </c>
    </row>
    <row r="89" customFormat="false" ht="15" hidden="false" customHeight="false" outlineLevel="0" collapsed="false">
      <c r="A89" s="0" t="s">
        <v>158</v>
      </c>
      <c r="B89" s="0" t="s">
        <v>159</v>
      </c>
      <c r="D89" s="1" t="n">
        <v>88814</v>
      </c>
      <c r="E89" s="1" t="n">
        <v>87624.96</v>
      </c>
    </row>
    <row r="90" customFormat="false" ht="15" hidden="false" customHeight="false" outlineLevel="0" collapsed="false">
      <c r="A90" s="0" t="s">
        <v>160</v>
      </c>
      <c r="B90" s="0" t="s">
        <v>101</v>
      </c>
      <c r="D90" s="1" t="n">
        <v>57494</v>
      </c>
      <c r="E90" s="1" t="n">
        <v>59268.52</v>
      </c>
    </row>
    <row r="91" customFormat="false" ht="15" hidden="false" customHeight="false" outlineLevel="0" collapsed="false">
      <c r="A91" s="0" t="s">
        <v>161</v>
      </c>
      <c r="B91" s="0" t="s">
        <v>46</v>
      </c>
      <c r="C91" s="1" t="n">
        <v>24.8</v>
      </c>
      <c r="D91" s="1" t="n">
        <f aca="false">C91*2080</f>
        <v>51584</v>
      </c>
      <c r="E91" s="1" t="n">
        <v>51275.56</v>
      </c>
    </row>
    <row r="92" customFormat="false" ht="15" hidden="false" customHeight="false" outlineLevel="0" collapsed="false">
      <c r="A92" s="0" t="s">
        <v>162</v>
      </c>
      <c r="B92" s="0" t="s">
        <v>109</v>
      </c>
      <c r="C92" s="1" t="n">
        <v>29.76</v>
      </c>
      <c r="D92" s="1" t="n">
        <f aca="false">C92*2080</f>
        <v>61900.8</v>
      </c>
      <c r="E92" s="1" t="n">
        <v>78509.88</v>
      </c>
    </row>
    <row r="93" customFormat="false" ht="15" hidden="false" customHeight="false" outlineLevel="0" collapsed="false">
      <c r="A93" s="0" t="s">
        <v>163</v>
      </c>
      <c r="B93" s="0" t="s">
        <v>64</v>
      </c>
      <c r="D93" s="1" t="n">
        <v>57640</v>
      </c>
      <c r="E93" s="1" t="n">
        <v>58321.42</v>
      </c>
    </row>
    <row r="94" customFormat="false" ht="15" hidden="false" customHeight="false" outlineLevel="0" collapsed="false">
      <c r="A94" s="0" t="s">
        <v>164</v>
      </c>
      <c r="B94" s="0" t="s">
        <v>46</v>
      </c>
      <c r="C94" s="1" t="n">
        <v>24.8</v>
      </c>
      <c r="D94" s="1" t="n">
        <f aca="false">C94*2080</f>
        <v>51584</v>
      </c>
      <c r="E94" s="1" t="n">
        <v>64647.47</v>
      </c>
    </row>
    <row r="95" customFormat="false" ht="15" hidden="false" customHeight="false" outlineLevel="0" collapsed="false">
      <c r="A95" s="0" t="s">
        <v>165</v>
      </c>
      <c r="B95" s="0" t="s">
        <v>166</v>
      </c>
      <c r="D95" s="1" t="n">
        <v>67157</v>
      </c>
      <c r="E95" s="1" t="n">
        <v>65771.89</v>
      </c>
    </row>
    <row r="96" customFormat="false" ht="15" hidden="false" customHeight="false" outlineLevel="0" collapsed="false">
      <c r="A96" s="0" t="s">
        <v>167</v>
      </c>
      <c r="B96" s="0" t="s">
        <v>168</v>
      </c>
      <c r="C96" s="1" t="n">
        <v>21.12</v>
      </c>
      <c r="D96" s="1" t="n">
        <f aca="false">C96*2080</f>
        <v>43929.6</v>
      </c>
      <c r="E96" s="1" t="n">
        <v>40208.3</v>
      </c>
    </row>
    <row r="97" customFormat="false" ht="15" hidden="false" customHeight="false" outlineLevel="0" collapsed="false">
      <c r="A97" s="0" t="s">
        <v>169</v>
      </c>
      <c r="B97" s="0" t="s">
        <v>170</v>
      </c>
      <c r="C97" s="1" t="n">
        <v>30.12</v>
      </c>
      <c r="D97" s="1" t="n">
        <f aca="false">C97*2080</f>
        <v>62649.6</v>
      </c>
      <c r="E97" s="1" t="n">
        <v>96608.74</v>
      </c>
    </row>
    <row r="98" customFormat="false" ht="15" hidden="false" customHeight="false" outlineLevel="0" collapsed="false">
      <c r="A98" s="0" t="s">
        <v>171</v>
      </c>
      <c r="B98" s="0" t="s">
        <v>172</v>
      </c>
      <c r="C98" s="1" t="n">
        <v>28.37</v>
      </c>
      <c r="D98" s="1" t="n">
        <f aca="false">C98*2080</f>
        <v>59009.6</v>
      </c>
      <c r="E98" s="1" t="n">
        <v>70114.89</v>
      </c>
    </row>
    <row r="99" customFormat="false" ht="15" hidden="false" customHeight="false" outlineLevel="0" collapsed="false">
      <c r="A99" s="0" t="s">
        <v>173</v>
      </c>
      <c r="B99" s="0" t="s">
        <v>174</v>
      </c>
      <c r="C99" s="1" t="n">
        <v>32.16</v>
      </c>
      <c r="D99" s="1" t="n">
        <f aca="false">C99*2080</f>
        <v>66892.8</v>
      </c>
      <c r="E99" s="1" t="n">
        <v>66515.81</v>
      </c>
    </row>
    <row r="100" customFormat="false" ht="15" hidden="false" customHeight="false" outlineLevel="0" collapsed="false">
      <c r="A100" s="0" t="s">
        <v>175</v>
      </c>
      <c r="B100" s="0" t="s">
        <v>176</v>
      </c>
      <c r="D100" s="1" t="n">
        <v>75858</v>
      </c>
      <c r="E100" s="1" t="n">
        <v>75692.66</v>
      </c>
    </row>
    <row r="101" customFormat="false" ht="15" hidden="false" customHeight="false" outlineLevel="0" collapsed="false">
      <c r="A101" s="0" t="s">
        <v>177</v>
      </c>
      <c r="B101" s="0" t="s">
        <v>178</v>
      </c>
      <c r="D101" s="1" t="n">
        <v>46785</v>
      </c>
      <c r="E101" s="1" t="n">
        <v>42575.33</v>
      </c>
    </row>
    <row r="102" customFormat="false" ht="15" hidden="false" customHeight="false" outlineLevel="0" collapsed="false">
      <c r="A102" s="0" t="s">
        <v>179</v>
      </c>
      <c r="B102" s="0" t="s">
        <v>170</v>
      </c>
      <c r="C102" s="1" t="n">
        <v>30.12</v>
      </c>
      <c r="D102" s="1" t="n">
        <f aca="false">C102*2080</f>
        <v>62649.6</v>
      </c>
      <c r="E102" s="1" t="n">
        <v>72751.42</v>
      </c>
    </row>
    <row r="103" customFormat="false" ht="15" hidden="false" customHeight="false" outlineLevel="0" collapsed="false">
      <c r="A103" s="0" t="s">
        <v>180</v>
      </c>
      <c r="B103" s="0" t="s">
        <v>33</v>
      </c>
      <c r="D103" s="1" t="n">
        <v>67619</v>
      </c>
      <c r="E103" s="1" t="n">
        <v>84853.68</v>
      </c>
    </row>
    <row r="104" customFormat="false" ht="15" hidden="false" customHeight="false" outlineLevel="0" collapsed="false">
      <c r="A104" s="0" t="s">
        <v>181</v>
      </c>
      <c r="B104" s="0" t="s">
        <v>182</v>
      </c>
      <c r="D104" s="1" t="n">
        <v>79273</v>
      </c>
      <c r="E104" s="1" t="n">
        <v>77361.44</v>
      </c>
    </row>
    <row r="105" customFormat="false" ht="15" hidden="false" customHeight="false" outlineLevel="0" collapsed="false">
      <c r="A105" s="0" t="s">
        <v>183</v>
      </c>
      <c r="B105" s="0" t="s">
        <v>184</v>
      </c>
      <c r="D105" s="1" t="n">
        <v>68912</v>
      </c>
      <c r="E105" s="1" t="n">
        <v>72794.19</v>
      </c>
    </row>
    <row r="106" customFormat="false" ht="15" hidden="false" customHeight="false" outlineLevel="0" collapsed="false">
      <c r="A106" s="0" t="s">
        <v>185</v>
      </c>
      <c r="B106" s="0" t="s">
        <v>186</v>
      </c>
      <c r="C106" s="1" t="n">
        <v>29.33</v>
      </c>
      <c r="D106" s="1" t="n">
        <f aca="false">C106*2080</f>
        <v>61006.4</v>
      </c>
      <c r="E106" s="1" t="n">
        <v>76305.96</v>
      </c>
    </row>
    <row r="107" customFormat="false" ht="15" hidden="false" customHeight="false" outlineLevel="0" collapsed="false">
      <c r="A107" s="0" t="s">
        <v>187</v>
      </c>
      <c r="B107" s="0" t="s">
        <v>188</v>
      </c>
      <c r="D107" s="1" t="n">
        <v>54838</v>
      </c>
      <c r="E107" s="1" t="n">
        <v>56731.93</v>
      </c>
    </row>
    <row r="108" customFormat="false" ht="15" hidden="false" customHeight="false" outlineLevel="0" collapsed="false">
      <c r="A108" s="0" t="s">
        <v>189</v>
      </c>
      <c r="B108" s="0" t="s">
        <v>190</v>
      </c>
      <c r="D108" s="1" t="n">
        <v>96910</v>
      </c>
      <c r="E108" s="1" t="n">
        <v>94812.69</v>
      </c>
    </row>
    <row r="109" customFormat="false" ht="15" hidden="false" customHeight="false" outlineLevel="0" collapsed="false">
      <c r="A109" s="0" t="s">
        <v>191</v>
      </c>
      <c r="B109" s="0" t="s">
        <v>192</v>
      </c>
      <c r="D109" s="1" t="n">
        <v>63618</v>
      </c>
      <c r="E109" s="1" t="n">
        <v>62739.01</v>
      </c>
    </row>
    <row r="110" customFormat="false" ht="15" hidden="false" customHeight="false" outlineLevel="0" collapsed="false">
      <c r="A110" s="0" t="s">
        <v>193</v>
      </c>
      <c r="B110" s="0" t="s">
        <v>194</v>
      </c>
      <c r="D110" s="1" t="n">
        <v>32289</v>
      </c>
      <c r="E110" s="1" t="n">
        <v>31996.32</v>
      </c>
    </row>
    <row r="111" customFormat="false" ht="15" hidden="false" customHeight="false" outlineLevel="0" collapsed="false">
      <c r="A111" s="0" t="s">
        <v>195</v>
      </c>
      <c r="B111" s="0" t="s">
        <v>196</v>
      </c>
      <c r="C111" s="1" t="n">
        <v>31.32</v>
      </c>
      <c r="D111" s="1" t="n">
        <f aca="false">C111*2080</f>
        <v>65145.6</v>
      </c>
      <c r="E111" s="1" t="n">
        <v>105813.63</v>
      </c>
    </row>
    <row r="112" customFormat="false" ht="15" hidden="false" customHeight="false" outlineLevel="0" collapsed="false">
      <c r="A112" s="0" t="s">
        <v>197</v>
      </c>
      <c r="B112" s="0" t="s">
        <v>198</v>
      </c>
      <c r="C112" s="1" t="n">
        <v>35.12</v>
      </c>
      <c r="D112" s="1" t="n">
        <f aca="false">C112*2080</f>
        <v>73049.6</v>
      </c>
      <c r="E112" s="1" t="n">
        <v>79051.52</v>
      </c>
    </row>
    <row r="113" customFormat="false" ht="15" hidden="false" customHeight="false" outlineLevel="0" collapsed="false">
      <c r="A113" s="0" t="s">
        <v>199</v>
      </c>
      <c r="B113" s="0" t="s">
        <v>73</v>
      </c>
      <c r="C113" s="1" t="n">
        <v>28.73</v>
      </c>
      <c r="D113" s="1" t="n">
        <f aca="false">C113*2080</f>
        <v>59758.4</v>
      </c>
      <c r="E113" s="1" t="n">
        <v>63844.37</v>
      </c>
    </row>
    <row r="114" customFormat="false" ht="15" hidden="false" customHeight="false" outlineLevel="0" collapsed="false">
      <c r="A114" s="0" t="s">
        <v>200</v>
      </c>
      <c r="B114" s="0" t="s">
        <v>201</v>
      </c>
      <c r="D114" s="1" t="n">
        <v>58964</v>
      </c>
      <c r="E114" s="1" t="n">
        <v>59357.46</v>
      </c>
    </row>
    <row r="115" customFormat="false" ht="15" hidden="false" customHeight="false" outlineLevel="0" collapsed="false">
      <c r="A115" s="0" t="s">
        <v>202</v>
      </c>
      <c r="B115" s="0" t="s">
        <v>203</v>
      </c>
      <c r="C115" s="1" t="n">
        <v>24.8</v>
      </c>
      <c r="D115" s="1" t="n">
        <f aca="false">C115*2080</f>
        <v>51584</v>
      </c>
      <c r="E115" s="1" t="n">
        <v>51216.13</v>
      </c>
    </row>
    <row r="116" customFormat="false" ht="15" hidden="false" customHeight="false" outlineLevel="0" collapsed="false">
      <c r="A116" s="0" t="s">
        <v>204</v>
      </c>
      <c r="B116" s="0" t="s">
        <v>205</v>
      </c>
      <c r="D116" s="1" t="n">
        <v>80989</v>
      </c>
      <c r="E116" s="1" t="n">
        <v>83771.33</v>
      </c>
    </row>
    <row r="117" customFormat="false" ht="15" hidden="false" customHeight="false" outlineLevel="0" collapsed="false">
      <c r="A117" s="0" t="s">
        <v>206</v>
      </c>
      <c r="B117" s="0" t="s">
        <v>40</v>
      </c>
      <c r="D117" s="1" t="n">
        <v>67807</v>
      </c>
      <c r="E117" s="1" t="n">
        <v>106805.27</v>
      </c>
    </row>
    <row r="118" customFormat="false" ht="15" hidden="false" customHeight="false" outlineLevel="0" collapsed="false">
      <c r="A118" s="0" t="s">
        <v>207</v>
      </c>
      <c r="B118" s="0" t="s">
        <v>208</v>
      </c>
      <c r="C118" s="1" t="n">
        <v>30.26</v>
      </c>
      <c r="D118" s="1" t="n">
        <f aca="false">C118*2080</f>
        <v>62940.8</v>
      </c>
      <c r="E118" s="1" t="n">
        <v>79090.89</v>
      </c>
    </row>
    <row r="119" customFormat="false" ht="15" hidden="false" customHeight="false" outlineLevel="0" collapsed="false">
      <c r="A119" s="0" t="s">
        <v>209</v>
      </c>
      <c r="B119" s="0" t="s">
        <v>77</v>
      </c>
      <c r="C119" s="1" t="n">
        <v>24.32</v>
      </c>
      <c r="D119" s="1" t="n">
        <f aca="false">C119*2080</f>
        <v>50585.6</v>
      </c>
      <c r="E119" s="1" t="n">
        <v>39973.02</v>
      </c>
    </row>
    <row r="120" customFormat="false" ht="15" hidden="false" customHeight="false" outlineLevel="0" collapsed="false">
      <c r="A120" s="0" t="s">
        <v>210</v>
      </c>
      <c r="B120" s="0" t="s">
        <v>211</v>
      </c>
      <c r="D120" s="1" t="n">
        <v>56668</v>
      </c>
      <c r="E120" s="1" t="n">
        <v>55229.3</v>
      </c>
    </row>
    <row r="121" customFormat="false" ht="15" hidden="false" customHeight="false" outlineLevel="0" collapsed="false">
      <c r="A121" s="0" t="s">
        <v>212</v>
      </c>
      <c r="B121" s="0" t="s">
        <v>213</v>
      </c>
      <c r="D121" s="1" t="n">
        <v>47286</v>
      </c>
      <c r="E121" s="1" t="n">
        <v>52827.95</v>
      </c>
    </row>
    <row r="122" customFormat="false" ht="15" hidden="false" customHeight="false" outlineLevel="0" collapsed="false">
      <c r="A122" s="0" t="s">
        <v>214</v>
      </c>
      <c r="B122" s="0" t="s">
        <v>64</v>
      </c>
      <c r="D122" s="1" t="n">
        <v>58215</v>
      </c>
      <c r="E122" s="1" t="n">
        <v>55235.64</v>
      </c>
    </row>
    <row r="123" customFormat="false" ht="15" hidden="false" customHeight="false" outlineLevel="0" collapsed="false">
      <c r="A123" s="0" t="s">
        <v>215</v>
      </c>
      <c r="B123" s="0" t="s">
        <v>216</v>
      </c>
      <c r="D123" s="1" t="n">
        <v>95950</v>
      </c>
      <c r="E123" s="1" t="n">
        <v>95268.09</v>
      </c>
    </row>
    <row r="124" customFormat="false" ht="15" hidden="false" customHeight="false" outlineLevel="0" collapsed="false">
      <c r="A124" s="0" t="s">
        <v>217</v>
      </c>
      <c r="B124" s="0" t="s">
        <v>218</v>
      </c>
      <c r="D124" s="1" t="n">
        <v>78433</v>
      </c>
      <c r="E124" s="1" t="n">
        <v>112397.48</v>
      </c>
    </row>
    <row r="125" customFormat="false" ht="15" hidden="false" customHeight="false" outlineLevel="0" collapsed="false">
      <c r="A125" s="0" t="s">
        <v>219</v>
      </c>
      <c r="B125" s="0" t="s">
        <v>6</v>
      </c>
      <c r="C125" s="1" t="n">
        <v>26.62</v>
      </c>
      <c r="D125" s="1" t="n">
        <f aca="false">C125*2080</f>
        <v>55369.6</v>
      </c>
      <c r="E125" s="1" t="n">
        <v>94570.37</v>
      </c>
    </row>
    <row r="126" customFormat="false" ht="15" hidden="false" customHeight="false" outlineLevel="0" collapsed="false">
      <c r="A126" s="0" t="s">
        <v>220</v>
      </c>
      <c r="B126" s="0" t="s">
        <v>221</v>
      </c>
      <c r="C126" s="1" t="n">
        <v>24.8</v>
      </c>
      <c r="D126" s="1" t="n">
        <f aca="false">C126*2080</f>
        <v>51584</v>
      </c>
      <c r="E126" s="1" t="n">
        <v>51444.28</v>
      </c>
    </row>
    <row r="127" customFormat="false" ht="15" hidden="false" customHeight="false" outlineLevel="0" collapsed="false">
      <c r="A127" s="0" t="s">
        <v>222</v>
      </c>
      <c r="B127" s="0" t="s">
        <v>95</v>
      </c>
      <c r="C127" s="1" t="n">
        <v>30.82</v>
      </c>
      <c r="D127" s="1" t="n">
        <f aca="false">C127*2080</f>
        <v>64105.6</v>
      </c>
      <c r="E127" s="1" t="n">
        <v>118583.9</v>
      </c>
    </row>
    <row r="128" customFormat="false" ht="15" hidden="false" customHeight="false" outlineLevel="0" collapsed="false">
      <c r="A128" s="0" t="s">
        <v>223</v>
      </c>
      <c r="B128" s="0" t="s">
        <v>97</v>
      </c>
      <c r="C128" s="1" t="n">
        <v>26.14</v>
      </c>
      <c r="D128" s="1" t="n">
        <f aca="false">C128*2080</f>
        <v>54371.2</v>
      </c>
      <c r="E128" s="1" t="n">
        <v>59194.95</v>
      </c>
    </row>
    <row r="129" customFormat="false" ht="15" hidden="false" customHeight="false" outlineLevel="0" collapsed="false">
      <c r="A129" s="0" t="s">
        <v>224</v>
      </c>
      <c r="B129" s="0" t="s">
        <v>225</v>
      </c>
      <c r="C129" s="1" t="n">
        <v>29.09</v>
      </c>
      <c r="D129" s="1" t="n">
        <f aca="false">C129*2080</f>
        <v>60507.2</v>
      </c>
      <c r="E129" s="1" t="n">
        <v>61884.49</v>
      </c>
    </row>
    <row r="130" customFormat="false" ht="15" hidden="false" customHeight="false" outlineLevel="0" collapsed="false">
      <c r="A130" s="0" t="s">
        <v>226</v>
      </c>
      <c r="B130" s="0" t="s">
        <v>79</v>
      </c>
      <c r="C130" s="1" t="n">
        <v>32.73</v>
      </c>
      <c r="D130" s="1" t="n">
        <f aca="false">C130*2080</f>
        <v>68078.4</v>
      </c>
      <c r="E130" s="1" t="n">
        <v>25741.35</v>
      </c>
    </row>
    <row r="131" customFormat="false" ht="15" hidden="false" customHeight="false" outlineLevel="0" collapsed="false">
      <c r="A131" s="0" t="s">
        <v>227</v>
      </c>
      <c r="B131" s="0" t="s">
        <v>228</v>
      </c>
      <c r="C131" s="1" t="n">
        <v>29.09</v>
      </c>
      <c r="D131" s="1" t="n">
        <f aca="false">C131*2080</f>
        <v>60507.2</v>
      </c>
      <c r="E131" s="1" t="n">
        <v>75021.55</v>
      </c>
    </row>
    <row r="132" customFormat="false" ht="15" hidden="false" customHeight="false" outlineLevel="0" collapsed="false">
      <c r="A132" s="0" t="s">
        <v>229</v>
      </c>
      <c r="B132" s="0" t="s">
        <v>79</v>
      </c>
      <c r="C132" s="1" t="n">
        <v>32.73</v>
      </c>
      <c r="D132" s="1" t="n">
        <f aca="false">C132*2080</f>
        <v>68078.4</v>
      </c>
      <c r="E132" s="1" t="n">
        <v>116363.73</v>
      </c>
    </row>
    <row r="133" customFormat="false" ht="15" hidden="false" customHeight="false" outlineLevel="0" collapsed="false">
      <c r="A133" s="0" t="s">
        <v>230</v>
      </c>
      <c r="B133" s="0" t="s">
        <v>231</v>
      </c>
      <c r="D133" s="1" t="n">
        <v>70828</v>
      </c>
      <c r="E133" s="1" t="n">
        <v>75464.47</v>
      </c>
    </row>
    <row r="134" customFormat="false" ht="15" hidden="false" customHeight="false" outlineLevel="0" collapsed="false">
      <c r="A134" s="0" t="s">
        <v>232</v>
      </c>
      <c r="B134" s="0" t="s">
        <v>233</v>
      </c>
      <c r="D134" s="1" t="n">
        <v>105315</v>
      </c>
      <c r="E134" s="1" t="n">
        <v>108962.7</v>
      </c>
    </row>
    <row r="135" customFormat="false" ht="15" hidden="false" customHeight="false" outlineLevel="0" collapsed="false">
      <c r="A135" s="0" t="s">
        <v>234</v>
      </c>
      <c r="B135" s="0" t="s">
        <v>235</v>
      </c>
      <c r="D135" s="1" t="n">
        <v>48824</v>
      </c>
      <c r="E135" s="1" t="n">
        <v>43107.44</v>
      </c>
    </row>
    <row r="136" customFormat="false" ht="15" hidden="false" customHeight="false" outlineLevel="0" collapsed="false">
      <c r="A136" s="0" t="s">
        <v>236</v>
      </c>
      <c r="B136" s="0" t="s">
        <v>237</v>
      </c>
      <c r="C136" s="1" t="n">
        <v>23.14</v>
      </c>
      <c r="D136" s="1" t="n">
        <f aca="false">C136*2080</f>
        <v>48131.2</v>
      </c>
      <c r="E136" s="1" t="n">
        <v>22682.45</v>
      </c>
    </row>
    <row r="137" customFormat="false" ht="15" hidden="false" customHeight="false" outlineLevel="0" collapsed="false">
      <c r="A137" s="0" t="s">
        <v>238</v>
      </c>
      <c r="B137" s="0" t="s">
        <v>109</v>
      </c>
      <c r="C137" s="1" t="n">
        <v>29.76</v>
      </c>
      <c r="D137" s="1" t="n">
        <f aca="false">C137*2080</f>
        <v>61900.8</v>
      </c>
      <c r="E137" s="1" t="n">
        <v>50808.75</v>
      </c>
    </row>
    <row r="138" customFormat="false" ht="15" hidden="false" customHeight="false" outlineLevel="0" collapsed="false">
      <c r="A138" s="0" t="s">
        <v>239</v>
      </c>
      <c r="B138" s="0" t="s">
        <v>159</v>
      </c>
      <c r="D138" s="1" t="n">
        <v>64821</v>
      </c>
      <c r="E138" s="1" t="n">
        <v>64743.21</v>
      </c>
    </row>
    <row r="139" customFormat="false" ht="15" hidden="false" customHeight="false" outlineLevel="0" collapsed="false">
      <c r="A139" s="0" t="s">
        <v>240</v>
      </c>
      <c r="B139" s="0" t="s">
        <v>168</v>
      </c>
      <c r="C139" s="1" t="n">
        <v>22.9</v>
      </c>
      <c r="D139" s="1" t="n">
        <f aca="false">C139*2080</f>
        <v>47632</v>
      </c>
      <c r="E139" s="1" t="n">
        <v>52567.27</v>
      </c>
    </row>
    <row r="140" customFormat="false" ht="15" hidden="false" customHeight="false" outlineLevel="0" collapsed="false">
      <c r="A140" s="0" t="s">
        <v>241</v>
      </c>
      <c r="B140" s="0" t="s">
        <v>131</v>
      </c>
      <c r="C140" s="1" t="n">
        <v>27.12</v>
      </c>
      <c r="D140" s="1" t="n">
        <f aca="false">C140*2080</f>
        <v>56409.6</v>
      </c>
      <c r="E140" s="1" t="n">
        <v>66855.8</v>
      </c>
    </row>
    <row r="141" customFormat="false" ht="15" hidden="false" customHeight="false" outlineLevel="0" collapsed="false">
      <c r="A141" s="0" t="s">
        <v>242</v>
      </c>
      <c r="B141" s="0" t="s">
        <v>243</v>
      </c>
      <c r="C141" s="1" t="n">
        <v>30.82</v>
      </c>
      <c r="D141" s="1" t="n">
        <f aca="false">C141*2080</f>
        <v>64105.6</v>
      </c>
      <c r="E141" s="1" t="n">
        <v>78320.06</v>
      </c>
    </row>
    <row r="142" customFormat="false" ht="15" hidden="false" customHeight="false" outlineLevel="0" collapsed="false">
      <c r="A142" s="0" t="s">
        <v>244</v>
      </c>
      <c r="B142" s="0" t="s">
        <v>245</v>
      </c>
      <c r="D142" s="1" t="n">
        <v>83521</v>
      </c>
      <c r="E142" s="1" t="n">
        <v>91701.29</v>
      </c>
    </row>
    <row r="143" customFormat="false" ht="15" hidden="false" customHeight="false" outlineLevel="0" collapsed="false">
      <c r="A143" s="0" t="s">
        <v>246</v>
      </c>
      <c r="B143" s="0" t="s">
        <v>109</v>
      </c>
      <c r="C143" s="1" t="n">
        <v>29.76</v>
      </c>
      <c r="D143" s="1" t="n">
        <f aca="false">C143*2080</f>
        <v>61900.8</v>
      </c>
      <c r="E143" s="1" t="n">
        <v>80193.01</v>
      </c>
    </row>
    <row r="144" customFormat="false" ht="15" hidden="false" customHeight="false" outlineLevel="0" collapsed="false">
      <c r="A144" s="0" t="s">
        <v>247</v>
      </c>
      <c r="B144" s="0" t="s">
        <v>248</v>
      </c>
      <c r="C144" s="1" t="n">
        <v>25.63</v>
      </c>
      <c r="D144" s="1" t="n">
        <f aca="false">C144*2080</f>
        <v>53310.4</v>
      </c>
      <c r="E144" s="1" t="n">
        <v>48332.88</v>
      </c>
    </row>
    <row r="145" customFormat="false" ht="15" hidden="false" customHeight="false" outlineLevel="0" collapsed="false">
      <c r="A145" s="0" t="s">
        <v>249</v>
      </c>
      <c r="B145" s="0" t="s">
        <v>250</v>
      </c>
      <c r="C145" s="1" t="n">
        <v>28.01</v>
      </c>
      <c r="D145" s="1" t="n">
        <f aca="false">C145*2080</f>
        <v>58260.8</v>
      </c>
      <c r="E145" s="1" t="n">
        <v>71977.17</v>
      </c>
    </row>
    <row r="146" customFormat="false" ht="15" hidden="false" customHeight="false" outlineLevel="0" collapsed="false">
      <c r="A146" s="0" t="s">
        <v>251</v>
      </c>
      <c r="B146" s="0" t="s">
        <v>46</v>
      </c>
      <c r="C146" s="1" t="n">
        <v>24.8</v>
      </c>
      <c r="D146" s="1" t="n">
        <f aca="false">C146*2080</f>
        <v>51584</v>
      </c>
      <c r="E146" s="1" t="n">
        <v>50131.72</v>
      </c>
    </row>
    <row r="147" customFormat="false" ht="15" hidden="false" customHeight="false" outlineLevel="0" collapsed="false">
      <c r="A147" s="0" t="s">
        <v>252</v>
      </c>
      <c r="B147" s="0" t="s">
        <v>253</v>
      </c>
      <c r="C147" s="1" t="n">
        <v>26.75</v>
      </c>
      <c r="D147" s="1" t="n">
        <f aca="false">C147*2080</f>
        <v>55640</v>
      </c>
      <c r="E147" s="1" t="n">
        <v>60987.2</v>
      </c>
    </row>
    <row r="148" customFormat="false" ht="15" hidden="false" customHeight="false" outlineLevel="0" collapsed="false">
      <c r="A148" s="0" t="s">
        <v>254</v>
      </c>
      <c r="B148" s="0" t="s">
        <v>255</v>
      </c>
      <c r="D148" s="1" t="n">
        <v>96425</v>
      </c>
      <c r="E148" s="1" t="n">
        <v>99518.05</v>
      </c>
    </row>
    <row r="149" customFormat="false" ht="15" hidden="false" customHeight="false" outlineLevel="0" collapsed="false">
      <c r="A149" s="0" t="s">
        <v>256</v>
      </c>
      <c r="B149" s="0" t="s">
        <v>257</v>
      </c>
      <c r="C149" s="1" t="n">
        <v>28.56</v>
      </c>
      <c r="D149" s="1" t="n">
        <f aca="false">C149*2080</f>
        <v>59404.8</v>
      </c>
      <c r="E149" s="1" t="n">
        <v>75240.99</v>
      </c>
    </row>
    <row r="150" customFormat="false" ht="15" hidden="false" customHeight="false" outlineLevel="0" collapsed="false">
      <c r="A150" s="0" t="s">
        <v>258</v>
      </c>
      <c r="B150" s="0" t="s">
        <v>12</v>
      </c>
      <c r="D150" s="1" t="n">
        <v>65734</v>
      </c>
      <c r="E150" s="1" t="n">
        <v>72404.65</v>
      </c>
    </row>
    <row r="151" customFormat="false" ht="15" hidden="false" customHeight="false" outlineLevel="0" collapsed="false">
      <c r="A151" s="0" t="s">
        <v>259</v>
      </c>
      <c r="B151" s="0" t="s">
        <v>77</v>
      </c>
      <c r="C151" s="1" t="n">
        <v>24.32</v>
      </c>
      <c r="D151" s="1" t="n">
        <f aca="false">C151*2080</f>
        <v>50585.6</v>
      </c>
      <c r="E151" s="1" t="n">
        <v>64692</v>
      </c>
    </row>
    <row r="152" customFormat="false" ht="15" hidden="false" customHeight="false" outlineLevel="0" collapsed="false">
      <c r="A152" s="0" t="s">
        <v>260</v>
      </c>
      <c r="B152" s="0" t="s">
        <v>261</v>
      </c>
      <c r="D152" s="1" t="n">
        <v>96425</v>
      </c>
      <c r="E152" s="1" t="n">
        <v>84841.39</v>
      </c>
    </row>
    <row r="153" customFormat="false" ht="15" hidden="false" customHeight="false" outlineLevel="0" collapsed="false">
      <c r="A153" s="0" t="s">
        <v>262</v>
      </c>
      <c r="B153" s="0" t="s">
        <v>263</v>
      </c>
      <c r="D153" s="1" t="n">
        <v>61793</v>
      </c>
      <c r="E153" s="1" t="n">
        <v>65813.43</v>
      </c>
    </row>
    <row r="154" customFormat="false" ht="15" hidden="false" customHeight="false" outlineLevel="0" collapsed="false">
      <c r="A154" s="0" t="s">
        <v>264</v>
      </c>
      <c r="B154" s="0" t="s">
        <v>265</v>
      </c>
      <c r="C154" s="1" t="n">
        <v>26.94</v>
      </c>
      <c r="D154" s="1" t="n">
        <f aca="false">C154*2080</f>
        <v>56035.2</v>
      </c>
      <c r="E154" s="1" t="n">
        <v>53246.17</v>
      </c>
    </row>
    <row r="155" customFormat="false" ht="15" hidden="false" customHeight="false" outlineLevel="0" collapsed="false">
      <c r="A155" s="0" t="s">
        <v>266</v>
      </c>
      <c r="B155" s="0" t="s">
        <v>114</v>
      </c>
      <c r="C155" s="1" t="n">
        <v>25.8</v>
      </c>
      <c r="D155" s="1" t="n">
        <f aca="false">C155*2080</f>
        <v>53664</v>
      </c>
      <c r="E155" s="1" t="n">
        <v>52913.25</v>
      </c>
    </row>
    <row r="156" customFormat="false" ht="15" hidden="false" customHeight="false" outlineLevel="0" collapsed="false">
      <c r="A156" s="0" t="s">
        <v>267</v>
      </c>
      <c r="B156" s="0" t="s">
        <v>40</v>
      </c>
      <c r="D156" s="1" t="n">
        <v>65341</v>
      </c>
      <c r="E156" s="1" t="n">
        <v>76349.18</v>
      </c>
    </row>
    <row r="157" customFormat="false" ht="15" hidden="false" customHeight="false" outlineLevel="0" collapsed="false">
      <c r="A157" s="0" t="s">
        <v>268</v>
      </c>
      <c r="B157" s="0" t="s">
        <v>269</v>
      </c>
      <c r="C157" s="1" t="n">
        <v>26.75</v>
      </c>
      <c r="D157" s="1" t="n">
        <f aca="false">C157*2080</f>
        <v>55640</v>
      </c>
      <c r="E157" s="1" t="n">
        <v>56952.71</v>
      </c>
    </row>
    <row r="158" customFormat="false" ht="15" hidden="false" customHeight="false" outlineLevel="0" collapsed="false">
      <c r="A158" s="0" t="s">
        <v>270</v>
      </c>
      <c r="B158" s="0" t="s">
        <v>253</v>
      </c>
      <c r="C158" s="1" t="n">
        <v>26.75</v>
      </c>
      <c r="D158" s="1" t="n">
        <f aca="false">C158*2080</f>
        <v>55640</v>
      </c>
      <c r="E158" s="1" t="n">
        <v>75063.05</v>
      </c>
    </row>
    <row r="159" customFormat="false" ht="15" hidden="false" customHeight="false" outlineLevel="0" collapsed="false">
      <c r="A159" s="0" t="s">
        <v>271</v>
      </c>
      <c r="B159" s="0" t="s">
        <v>81</v>
      </c>
      <c r="C159" s="1" t="n">
        <v>30.2</v>
      </c>
      <c r="D159" s="1" t="n">
        <f aca="false">C159*2080</f>
        <v>62816</v>
      </c>
      <c r="E159" s="1" t="n">
        <v>91926.74</v>
      </c>
    </row>
    <row r="160" customFormat="false" ht="15" hidden="false" customHeight="false" outlineLevel="0" collapsed="false">
      <c r="A160" s="0" t="s">
        <v>272</v>
      </c>
      <c r="B160" s="0" t="s">
        <v>46</v>
      </c>
      <c r="C160" s="1" t="n">
        <v>24.8</v>
      </c>
      <c r="D160" s="1" t="n">
        <f aca="false">C160*2080</f>
        <v>51584</v>
      </c>
      <c r="E160" s="1" t="n">
        <v>51844.34</v>
      </c>
    </row>
    <row r="161" customFormat="false" ht="15" hidden="false" customHeight="false" outlineLevel="0" collapsed="false">
      <c r="A161" s="0" t="s">
        <v>273</v>
      </c>
      <c r="B161" s="0" t="s">
        <v>95</v>
      </c>
      <c r="C161" s="1" t="n">
        <v>30.82</v>
      </c>
      <c r="D161" s="1" t="n">
        <f aca="false">C161*2080</f>
        <v>64105.6</v>
      </c>
      <c r="E161" s="1" t="n">
        <v>120519.22</v>
      </c>
    </row>
    <row r="162" customFormat="false" ht="15" hidden="false" customHeight="false" outlineLevel="0" collapsed="false">
      <c r="A162" s="0" t="s">
        <v>274</v>
      </c>
      <c r="B162" s="0" t="s">
        <v>275</v>
      </c>
      <c r="C162" s="1" t="n">
        <v>28.75</v>
      </c>
      <c r="D162" s="1" t="n">
        <f aca="false">C162*2080</f>
        <v>59800</v>
      </c>
      <c r="E162" s="1" t="n">
        <v>99266.46</v>
      </c>
    </row>
    <row r="163" customFormat="false" ht="15" hidden="false" customHeight="false" outlineLevel="0" collapsed="false">
      <c r="A163" s="0" t="s">
        <v>276</v>
      </c>
      <c r="B163" s="0" t="s">
        <v>79</v>
      </c>
      <c r="C163" s="1" t="n">
        <v>32.73</v>
      </c>
      <c r="D163" s="1" t="n">
        <f aca="false">C163*2080</f>
        <v>68078.4</v>
      </c>
      <c r="E163" s="1" t="n">
        <v>118360.04</v>
      </c>
    </row>
    <row r="164" customFormat="false" ht="15" hidden="false" customHeight="false" outlineLevel="0" collapsed="false">
      <c r="A164" s="0" t="s">
        <v>277</v>
      </c>
      <c r="B164" s="0" t="s">
        <v>83</v>
      </c>
      <c r="D164" s="1" t="n">
        <v>95974</v>
      </c>
      <c r="E164" s="1" t="n">
        <v>95157.57</v>
      </c>
    </row>
    <row r="165" customFormat="false" ht="15" hidden="false" customHeight="false" outlineLevel="0" collapsed="false">
      <c r="A165" s="0" t="s">
        <v>278</v>
      </c>
      <c r="B165" s="0" t="s">
        <v>279</v>
      </c>
      <c r="C165" s="1" t="n">
        <v>28.28</v>
      </c>
      <c r="D165" s="1" t="n">
        <f aca="false">C165*2080</f>
        <v>58822.4</v>
      </c>
      <c r="E165" s="1" t="n">
        <v>65562.14</v>
      </c>
    </row>
    <row r="166" customFormat="false" ht="15" hidden="false" customHeight="false" outlineLevel="0" collapsed="false">
      <c r="A166" s="0" t="s">
        <v>280</v>
      </c>
      <c r="B166" s="0" t="s">
        <v>281</v>
      </c>
      <c r="C166" s="1" t="n">
        <v>24.43</v>
      </c>
      <c r="D166" s="1" t="n">
        <f aca="false">C166*2080</f>
        <v>50814.4</v>
      </c>
      <c r="E166" s="1" t="n">
        <v>59385.72</v>
      </c>
    </row>
    <row r="167" customFormat="false" ht="15" hidden="false" customHeight="false" outlineLevel="0" collapsed="false">
      <c r="A167" s="0" t="s">
        <v>282</v>
      </c>
      <c r="B167" s="0" t="s">
        <v>20</v>
      </c>
      <c r="C167" s="1" t="n">
        <v>29.09</v>
      </c>
      <c r="D167" s="1" t="n">
        <f aca="false">C167*2080</f>
        <v>60507.2</v>
      </c>
      <c r="E167" s="1" t="n">
        <v>95491.17</v>
      </c>
    </row>
    <row r="168" customFormat="false" ht="15" hidden="false" customHeight="false" outlineLevel="0" collapsed="false">
      <c r="A168" s="0" t="s">
        <v>283</v>
      </c>
      <c r="B168" s="0" t="s">
        <v>284</v>
      </c>
      <c r="C168" s="1" t="n">
        <v>27.47</v>
      </c>
      <c r="D168" s="1" t="n">
        <f aca="false">C168*2080</f>
        <v>57137.6</v>
      </c>
      <c r="E168" s="1" t="n">
        <v>73831.4</v>
      </c>
    </row>
    <row r="169" customFormat="false" ht="15" hidden="false" customHeight="false" outlineLevel="0" collapsed="false">
      <c r="A169" s="0" t="s">
        <v>285</v>
      </c>
      <c r="B169" s="0" t="s">
        <v>18</v>
      </c>
      <c r="D169" s="1" t="n">
        <v>73077</v>
      </c>
      <c r="E169" s="1" t="n">
        <v>95073.48</v>
      </c>
    </row>
    <row r="170" customFormat="false" ht="15" hidden="false" customHeight="false" outlineLevel="0" collapsed="false">
      <c r="A170" s="0" t="s">
        <v>286</v>
      </c>
      <c r="B170" s="0" t="s">
        <v>170</v>
      </c>
      <c r="C170" s="1" t="n">
        <v>30.12</v>
      </c>
      <c r="D170" s="1" t="n">
        <f aca="false">C170*2080</f>
        <v>62649.6</v>
      </c>
      <c r="E170" s="1" t="n">
        <v>98401.68</v>
      </c>
    </row>
    <row r="171" customFormat="false" ht="15" hidden="false" customHeight="false" outlineLevel="0" collapsed="false">
      <c r="A171" s="0" t="s">
        <v>287</v>
      </c>
      <c r="B171" s="0" t="s">
        <v>257</v>
      </c>
      <c r="C171" s="1" t="n">
        <v>28.56</v>
      </c>
      <c r="D171" s="1" t="n">
        <f aca="false">C171*2080</f>
        <v>59404.8</v>
      </c>
      <c r="E171" s="1" t="n">
        <v>74720.07</v>
      </c>
    </row>
    <row r="172" customFormat="false" ht="15" hidden="false" customHeight="false" outlineLevel="0" collapsed="false">
      <c r="A172" s="0" t="s">
        <v>288</v>
      </c>
      <c r="B172" s="0" t="s">
        <v>257</v>
      </c>
      <c r="C172" s="1" t="n">
        <v>28.56</v>
      </c>
      <c r="D172" s="1" t="n">
        <f aca="false">C172*2080</f>
        <v>59404.8</v>
      </c>
      <c r="E172" s="1" t="n">
        <v>81107.72</v>
      </c>
    </row>
    <row r="173" customFormat="false" ht="15" hidden="false" customHeight="false" outlineLevel="0" collapsed="false">
      <c r="A173" s="0" t="s">
        <v>289</v>
      </c>
      <c r="B173" s="0" t="s">
        <v>253</v>
      </c>
      <c r="C173" s="1" t="n">
        <v>26.75</v>
      </c>
      <c r="D173" s="1" t="n">
        <f aca="false">C173*2080</f>
        <v>55640</v>
      </c>
      <c r="E173" s="1" t="n">
        <v>67900.46</v>
      </c>
    </row>
    <row r="174" customFormat="false" ht="15" hidden="false" customHeight="false" outlineLevel="0" collapsed="false">
      <c r="A174" s="0" t="s">
        <v>290</v>
      </c>
      <c r="B174" s="0" t="s">
        <v>59</v>
      </c>
      <c r="C174" s="1" t="n">
        <v>18.04</v>
      </c>
      <c r="D174" s="1" t="n">
        <f aca="false">C174*2080</f>
        <v>37523.2</v>
      </c>
      <c r="E174" s="1" t="n">
        <v>23861.21</v>
      </c>
    </row>
    <row r="175" customFormat="false" ht="15" hidden="false" customHeight="false" outlineLevel="0" collapsed="false">
      <c r="A175" s="0" t="s">
        <v>291</v>
      </c>
      <c r="B175" s="0" t="s">
        <v>114</v>
      </c>
      <c r="C175" s="1" t="n">
        <v>19.34</v>
      </c>
      <c r="D175" s="1" t="n">
        <f aca="false">C175*2080</f>
        <v>40227.2</v>
      </c>
      <c r="E175" s="1" t="n">
        <v>28023.95</v>
      </c>
    </row>
    <row r="176" customFormat="false" ht="15" hidden="false" customHeight="false" outlineLevel="0" collapsed="false">
      <c r="A176" s="0" t="s">
        <v>292</v>
      </c>
      <c r="B176" s="0" t="s">
        <v>293</v>
      </c>
      <c r="D176" s="1" t="n">
        <v>135188</v>
      </c>
      <c r="E176" s="1" t="n">
        <v>133991.79</v>
      </c>
    </row>
    <row r="177" customFormat="false" ht="15" hidden="false" customHeight="false" outlineLevel="0" collapsed="false">
      <c r="A177" s="0" t="s">
        <v>294</v>
      </c>
      <c r="B177" s="0" t="s">
        <v>295</v>
      </c>
      <c r="D177" s="1" t="n">
        <v>67754</v>
      </c>
      <c r="E177" s="1" t="n">
        <v>68987.98</v>
      </c>
    </row>
    <row r="178" customFormat="false" ht="15" hidden="false" customHeight="false" outlineLevel="0" collapsed="false">
      <c r="A178" s="0" t="s">
        <v>296</v>
      </c>
      <c r="B178" s="0" t="s">
        <v>198</v>
      </c>
      <c r="C178" s="1" t="n">
        <v>35.12</v>
      </c>
      <c r="D178" s="1" t="n">
        <f aca="false">C178*2080</f>
        <v>73049.6</v>
      </c>
      <c r="E178" s="1" t="n">
        <v>109549.88</v>
      </c>
    </row>
    <row r="179" customFormat="false" ht="15" hidden="false" customHeight="false" outlineLevel="0" collapsed="false">
      <c r="A179" s="0" t="s">
        <v>297</v>
      </c>
      <c r="B179" s="0" t="s">
        <v>40</v>
      </c>
      <c r="D179" s="1" t="n">
        <v>69388</v>
      </c>
      <c r="E179" s="1" t="n">
        <v>135455.49</v>
      </c>
    </row>
    <row r="180" customFormat="false" ht="15" hidden="false" customHeight="false" outlineLevel="0" collapsed="false">
      <c r="A180" s="0" t="s">
        <v>298</v>
      </c>
      <c r="B180" s="0" t="s">
        <v>114</v>
      </c>
      <c r="C180" s="1" t="n">
        <v>25.8</v>
      </c>
      <c r="D180" s="1" t="n">
        <f aca="false">C180*2080</f>
        <v>53664</v>
      </c>
      <c r="E180" s="1" t="n">
        <v>52892.03</v>
      </c>
    </row>
    <row r="181" customFormat="false" ht="15" hidden="false" customHeight="false" outlineLevel="0" collapsed="false">
      <c r="A181" s="0" t="s">
        <v>299</v>
      </c>
      <c r="B181" s="0" t="s">
        <v>111</v>
      </c>
      <c r="C181" s="1" t="n">
        <v>28.94</v>
      </c>
      <c r="D181" s="1" t="n">
        <f aca="false">C181*2080</f>
        <v>60195.2</v>
      </c>
      <c r="E181" s="1" t="n">
        <v>60623.18</v>
      </c>
    </row>
    <row r="182" customFormat="false" ht="15" hidden="false" customHeight="false" outlineLevel="0" collapsed="false">
      <c r="A182" s="0" t="s">
        <v>300</v>
      </c>
      <c r="B182" s="0" t="s">
        <v>301</v>
      </c>
      <c r="D182" s="1" t="n">
        <v>58198</v>
      </c>
      <c r="E182" s="1" t="n">
        <v>73561.2</v>
      </c>
    </row>
    <row r="183" customFormat="false" ht="15" hidden="false" customHeight="false" outlineLevel="0" collapsed="false">
      <c r="A183" s="0" t="s">
        <v>302</v>
      </c>
      <c r="B183" s="0" t="s">
        <v>221</v>
      </c>
      <c r="C183" s="1" t="n">
        <v>24.8</v>
      </c>
      <c r="D183" s="1" t="n">
        <f aca="false">C183*2080</f>
        <v>51584</v>
      </c>
      <c r="E183" s="1" t="n">
        <v>52276.73</v>
      </c>
    </row>
    <row r="184" customFormat="false" ht="15" hidden="false" customHeight="false" outlineLevel="0" collapsed="false">
      <c r="A184" s="0" t="s">
        <v>303</v>
      </c>
      <c r="B184" s="0" t="s">
        <v>304</v>
      </c>
      <c r="D184" s="1" t="n">
        <v>68304</v>
      </c>
      <c r="E184" s="1" t="n">
        <v>85635.3</v>
      </c>
    </row>
    <row r="185" customFormat="false" ht="15" hidden="false" customHeight="false" outlineLevel="0" collapsed="false">
      <c r="A185" s="0" t="s">
        <v>305</v>
      </c>
      <c r="B185" s="0" t="s">
        <v>306</v>
      </c>
      <c r="C185" s="1" t="n">
        <v>31.2</v>
      </c>
      <c r="D185" s="1" t="n">
        <f aca="false">C185*2080</f>
        <v>64896</v>
      </c>
      <c r="E185" s="1" t="n">
        <v>89560.53</v>
      </c>
    </row>
    <row r="186" customFormat="false" ht="15" hidden="false" customHeight="false" outlineLevel="0" collapsed="false">
      <c r="A186" s="0" t="s">
        <v>307</v>
      </c>
      <c r="B186" s="0" t="s">
        <v>14</v>
      </c>
      <c r="D186" s="1" t="n">
        <v>88981</v>
      </c>
      <c r="E186" s="1" t="n">
        <v>90552.39</v>
      </c>
    </row>
    <row r="187" customFormat="false" ht="15" hidden="false" customHeight="false" outlineLevel="0" collapsed="false">
      <c r="A187" s="0" t="s">
        <v>308</v>
      </c>
      <c r="B187" s="0" t="s">
        <v>275</v>
      </c>
      <c r="C187" s="1" t="n">
        <v>28.75</v>
      </c>
      <c r="D187" s="1" t="n">
        <f aca="false">C187*2080</f>
        <v>59800</v>
      </c>
      <c r="E187" s="1" t="n">
        <v>96054.46</v>
      </c>
    </row>
    <row r="188" customFormat="false" ht="15" hidden="false" customHeight="false" outlineLevel="0" collapsed="false">
      <c r="A188" s="0" t="s">
        <v>309</v>
      </c>
      <c r="B188" s="0" t="s">
        <v>75</v>
      </c>
      <c r="D188" s="1" t="n">
        <v>80343</v>
      </c>
      <c r="E188" s="1" t="n">
        <v>112524.16</v>
      </c>
    </row>
    <row r="189" customFormat="false" ht="15" hidden="false" customHeight="false" outlineLevel="0" collapsed="false">
      <c r="A189" s="0" t="s">
        <v>310</v>
      </c>
      <c r="B189" s="0" t="s">
        <v>311</v>
      </c>
      <c r="D189" s="1" t="n">
        <v>88624</v>
      </c>
      <c r="E189" s="1" t="n">
        <v>89739.06</v>
      </c>
    </row>
    <row r="190" customFormat="false" ht="15" hidden="false" customHeight="false" outlineLevel="0" collapsed="false">
      <c r="A190" s="0" t="s">
        <v>312</v>
      </c>
      <c r="B190" s="0" t="s">
        <v>313</v>
      </c>
      <c r="D190" s="1" t="n">
        <v>63152</v>
      </c>
      <c r="E190" s="1" t="n">
        <v>77688.22</v>
      </c>
    </row>
    <row r="191" customFormat="false" ht="15" hidden="false" customHeight="false" outlineLevel="0" collapsed="false">
      <c r="A191" s="0" t="s">
        <v>314</v>
      </c>
      <c r="B191" s="0" t="s">
        <v>315</v>
      </c>
      <c r="C191" s="1" t="n">
        <v>22.25</v>
      </c>
      <c r="D191" s="1" t="n">
        <f aca="false">C191*2080</f>
        <v>46280</v>
      </c>
      <c r="E191" s="1" t="n">
        <v>52876.47</v>
      </c>
    </row>
    <row r="192" customFormat="false" ht="15" hidden="false" customHeight="false" outlineLevel="0" collapsed="false">
      <c r="A192" s="0" t="s">
        <v>316</v>
      </c>
      <c r="B192" s="0" t="s">
        <v>317</v>
      </c>
      <c r="C192" s="1" t="n">
        <v>25.03</v>
      </c>
      <c r="D192" s="1" t="n">
        <f aca="false">C192*2080</f>
        <v>52062.4</v>
      </c>
      <c r="E192" s="1" t="n">
        <v>74661.66</v>
      </c>
    </row>
    <row r="193" customFormat="false" ht="15" hidden="false" customHeight="false" outlineLevel="0" collapsed="false">
      <c r="A193" s="0" t="s">
        <v>318</v>
      </c>
      <c r="B193" s="0" t="s">
        <v>319</v>
      </c>
      <c r="D193" s="1" t="n">
        <v>33034</v>
      </c>
      <c r="E193" s="1" t="n">
        <v>35054.7</v>
      </c>
    </row>
    <row r="194" customFormat="false" ht="15" hidden="false" customHeight="false" outlineLevel="0" collapsed="false">
      <c r="A194" s="0" t="s">
        <v>320</v>
      </c>
      <c r="B194" s="0" t="s">
        <v>321</v>
      </c>
      <c r="D194" s="1" t="n">
        <v>103734</v>
      </c>
      <c r="E194" s="1" t="n">
        <v>104412.43</v>
      </c>
    </row>
    <row r="195" customFormat="false" ht="15" hidden="false" customHeight="false" outlineLevel="0" collapsed="false">
      <c r="A195" s="0" t="s">
        <v>322</v>
      </c>
      <c r="B195" s="0" t="s">
        <v>159</v>
      </c>
      <c r="D195" s="1" t="n">
        <v>85347</v>
      </c>
      <c r="E195" s="1" t="n">
        <v>88762.34</v>
      </c>
    </row>
    <row r="196" customFormat="false" ht="15" hidden="false" customHeight="false" outlineLevel="0" collapsed="false">
      <c r="A196" s="0" t="s">
        <v>323</v>
      </c>
      <c r="B196" s="0" t="s">
        <v>324</v>
      </c>
      <c r="D196" s="1" t="n">
        <v>72000</v>
      </c>
      <c r="E196" s="1" t="n">
        <v>4092.52</v>
      </c>
    </row>
    <row r="197" customFormat="false" ht="15" hidden="false" customHeight="false" outlineLevel="0" collapsed="false">
      <c r="A197" s="0" t="s">
        <v>325</v>
      </c>
      <c r="B197" s="0" t="s">
        <v>79</v>
      </c>
      <c r="C197" s="1" t="n">
        <v>32.73</v>
      </c>
      <c r="D197" s="1" t="n">
        <f aca="false">C197*2080</f>
        <v>68078.4</v>
      </c>
      <c r="E197" s="1" t="n">
        <v>107594.98</v>
      </c>
    </row>
    <row r="198" customFormat="false" ht="15" hidden="false" customHeight="false" outlineLevel="0" collapsed="false">
      <c r="A198" s="0" t="s">
        <v>326</v>
      </c>
      <c r="B198" s="0" t="s">
        <v>327</v>
      </c>
      <c r="D198" s="1" t="n">
        <v>72024</v>
      </c>
      <c r="E198" s="1" t="n">
        <v>31612.59</v>
      </c>
    </row>
    <row r="199" customFormat="false" ht="15" hidden="false" customHeight="false" outlineLevel="0" collapsed="false">
      <c r="A199" s="0" t="s">
        <v>328</v>
      </c>
      <c r="B199" s="0" t="s">
        <v>329</v>
      </c>
      <c r="D199" s="1" t="n">
        <v>41133</v>
      </c>
      <c r="E199" s="1" t="n">
        <v>40566.37</v>
      </c>
    </row>
    <row r="200" customFormat="false" ht="15" hidden="false" customHeight="false" outlineLevel="0" collapsed="false">
      <c r="A200" s="0" t="s">
        <v>330</v>
      </c>
      <c r="B200" s="0" t="s">
        <v>331</v>
      </c>
      <c r="D200" s="1" t="n">
        <v>107529</v>
      </c>
      <c r="E200" s="1" t="n">
        <v>99243.58</v>
      </c>
    </row>
    <row r="201" customFormat="false" ht="15" hidden="false" customHeight="false" outlineLevel="0" collapsed="false">
      <c r="A201" s="0" t="s">
        <v>332</v>
      </c>
      <c r="B201" s="0" t="s">
        <v>141</v>
      </c>
      <c r="C201" s="1" t="n">
        <v>24.8</v>
      </c>
      <c r="D201" s="1" t="n">
        <f aca="false">C201*2080</f>
        <v>51584</v>
      </c>
      <c r="E201" s="1" t="n">
        <v>51525.4</v>
      </c>
    </row>
    <row r="202" customFormat="false" ht="15" hidden="false" customHeight="false" outlineLevel="0" collapsed="false">
      <c r="A202" s="0" t="s">
        <v>333</v>
      </c>
      <c r="B202" s="0" t="s">
        <v>243</v>
      </c>
      <c r="C202" s="1" t="n">
        <v>30.5</v>
      </c>
      <c r="D202" s="1" t="n">
        <f aca="false">C202*2080</f>
        <v>63440</v>
      </c>
      <c r="E202" s="1" t="n">
        <v>67464.66</v>
      </c>
    </row>
    <row r="203" customFormat="false" ht="15" hidden="false" customHeight="false" outlineLevel="0" collapsed="false">
      <c r="A203" s="0" t="s">
        <v>334</v>
      </c>
      <c r="B203" s="0" t="s">
        <v>116</v>
      </c>
      <c r="C203" s="1" t="n">
        <v>29.13</v>
      </c>
      <c r="D203" s="1" t="n">
        <f aca="false">C203*2080</f>
        <v>60590.4</v>
      </c>
      <c r="E203" s="1" t="n">
        <v>79531.47</v>
      </c>
    </row>
    <row r="204" customFormat="false" ht="15" hidden="false" customHeight="false" outlineLevel="0" collapsed="false">
      <c r="A204" s="0" t="s">
        <v>335</v>
      </c>
      <c r="B204" s="0" t="s">
        <v>116</v>
      </c>
      <c r="C204" s="1" t="n">
        <v>31.1</v>
      </c>
      <c r="D204" s="1" t="n">
        <f aca="false">C204*2080</f>
        <v>64688</v>
      </c>
      <c r="E204" s="1" t="n">
        <v>87787.07</v>
      </c>
    </row>
    <row r="205" customFormat="false" ht="15" hidden="false" customHeight="false" outlineLevel="0" collapsed="false">
      <c r="A205" s="0" t="s">
        <v>336</v>
      </c>
      <c r="B205" s="0" t="s">
        <v>337</v>
      </c>
      <c r="C205" s="1" t="n">
        <v>29.73</v>
      </c>
      <c r="D205" s="1" t="n">
        <f aca="false">C205*2080</f>
        <v>61838.4</v>
      </c>
      <c r="E205" s="1" t="n">
        <v>74377.82</v>
      </c>
    </row>
    <row r="206" customFormat="false" ht="15" hidden="false" customHeight="false" outlineLevel="0" collapsed="false">
      <c r="A206" s="0" t="s">
        <v>338</v>
      </c>
      <c r="B206" s="0" t="s">
        <v>85</v>
      </c>
      <c r="C206" s="1" t="n">
        <v>30.17</v>
      </c>
      <c r="D206" s="1" t="n">
        <f aca="false">C206*2080</f>
        <v>62753.6</v>
      </c>
      <c r="E206" s="1" t="n">
        <v>80021.36</v>
      </c>
    </row>
    <row r="207" customFormat="false" ht="15" hidden="false" customHeight="false" outlineLevel="0" collapsed="false">
      <c r="A207" s="0" t="s">
        <v>339</v>
      </c>
      <c r="B207" s="0" t="s">
        <v>243</v>
      </c>
      <c r="C207" s="1" t="n">
        <v>30.82</v>
      </c>
      <c r="D207" s="1" t="n">
        <f aca="false">C207*2080</f>
        <v>64105.6</v>
      </c>
      <c r="E207" s="1" t="n">
        <v>88147.95</v>
      </c>
    </row>
    <row r="208" customFormat="false" ht="15" hidden="false" customHeight="false" outlineLevel="0" collapsed="false">
      <c r="A208" s="0" t="s">
        <v>340</v>
      </c>
      <c r="B208" s="0" t="s">
        <v>20</v>
      </c>
      <c r="C208" s="1" t="n">
        <v>29.09</v>
      </c>
      <c r="D208" s="1" t="n">
        <f aca="false">C208*2080</f>
        <v>60507.2</v>
      </c>
      <c r="E208" s="1" t="n">
        <v>92421.44</v>
      </c>
    </row>
    <row r="209" customFormat="false" ht="15" hidden="false" customHeight="false" outlineLevel="0" collapsed="false">
      <c r="A209" s="0" t="s">
        <v>341</v>
      </c>
      <c r="B209" s="0" t="s">
        <v>14</v>
      </c>
      <c r="D209" s="1" t="n">
        <v>77834</v>
      </c>
      <c r="E209" s="1" t="n">
        <v>79056.32</v>
      </c>
    </row>
    <row r="210" customFormat="false" ht="15" hidden="false" customHeight="false" outlineLevel="0" collapsed="false">
      <c r="A210" s="0" t="s">
        <v>342</v>
      </c>
      <c r="B210" s="0" t="s">
        <v>343</v>
      </c>
      <c r="D210" s="1" t="n">
        <v>60479</v>
      </c>
      <c r="E210" s="1" t="n">
        <v>57805.78</v>
      </c>
    </row>
    <row r="211" customFormat="false" ht="15" hidden="false" customHeight="false" outlineLevel="0" collapsed="false">
      <c r="A211" s="0" t="s">
        <v>344</v>
      </c>
      <c r="B211" s="0" t="s">
        <v>345</v>
      </c>
      <c r="D211" s="1" t="n">
        <v>96425</v>
      </c>
      <c r="E211" s="1" t="n">
        <v>96759.05</v>
      </c>
    </row>
    <row r="212" customFormat="false" ht="15" hidden="false" customHeight="false" outlineLevel="0" collapsed="false">
      <c r="A212" s="0" t="s">
        <v>346</v>
      </c>
      <c r="B212" s="0" t="s">
        <v>347</v>
      </c>
      <c r="D212" s="1" t="n">
        <v>72668</v>
      </c>
      <c r="E212" s="1" t="n">
        <v>65034.06</v>
      </c>
    </row>
    <row r="213" customFormat="false" ht="15" hidden="false" customHeight="false" outlineLevel="0" collapsed="false">
      <c r="A213" s="0" t="s">
        <v>348</v>
      </c>
      <c r="B213" s="0" t="s">
        <v>172</v>
      </c>
      <c r="C213" s="1" t="n">
        <v>28.37</v>
      </c>
      <c r="D213" s="1" t="n">
        <f aca="false">C213*2080</f>
        <v>59009.6</v>
      </c>
      <c r="E213" s="1" t="n">
        <v>72269.42</v>
      </c>
    </row>
    <row r="214" customFormat="false" ht="15" hidden="false" customHeight="false" outlineLevel="0" collapsed="false">
      <c r="A214" s="0" t="s">
        <v>349</v>
      </c>
      <c r="B214" s="0" t="s">
        <v>350</v>
      </c>
      <c r="D214" s="1" t="n">
        <v>60000</v>
      </c>
      <c r="E214" s="1" t="n">
        <v>35182.85</v>
      </c>
    </row>
    <row r="215" customFormat="false" ht="15" hidden="false" customHeight="false" outlineLevel="0" collapsed="false">
      <c r="A215" s="0" t="s">
        <v>351</v>
      </c>
      <c r="B215" s="0" t="s">
        <v>352</v>
      </c>
      <c r="C215" s="1" t="n">
        <v>26.05</v>
      </c>
      <c r="D215" s="1" t="n">
        <f aca="false">C215*2080</f>
        <v>54184</v>
      </c>
      <c r="E215" s="1" t="n">
        <v>69477.3</v>
      </c>
    </row>
    <row r="216" customFormat="false" ht="15" hidden="false" customHeight="false" outlineLevel="0" collapsed="false">
      <c r="A216" s="0" t="s">
        <v>353</v>
      </c>
      <c r="B216" s="0" t="s">
        <v>149</v>
      </c>
      <c r="D216" s="1" t="n">
        <v>46800</v>
      </c>
      <c r="E216" s="1" t="n">
        <v>34855.8</v>
      </c>
    </row>
    <row r="217" customFormat="false" ht="15" hidden="false" customHeight="false" outlineLevel="0" collapsed="false">
      <c r="A217" s="0" t="s">
        <v>354</v>
      </c>
      <c r="B217" s="0" t="s">
        <v>18</v>
      </c>
      <c r="D217" s="1" t="n">
        <v>70692</v>
      </c>
      <c r="E217" s="1" t="n">
        <v>102687.82</v>
      </c>
    </row>
    <row r="218" customFormat="false" ht="15" hidden="false" customHeight="false" outlineLevel="0" collapsed="false">
      <c r="A218" s="0" t="s">
        <v>355</v>
      </c>
      <c r="B218" s="0" t="s">
        <v>356</v>
      </c>
      <c r="D218" s="1" t="n">
        <v>70594</v>
      </c>
      <c r="E218" s="1" t="n">
        <v>74537.87</v>
      </c>
    </row>
    <row r="219" customFormat="false" ht="15" hidden="false" customHeight="false" outlineLevel="0" collapsed="false">
      <c r="A219" s="0" t="s">
        <v>357</v>
      </c>
      <c r="B219" s="0" t="s">
        <v>358</v>
      </c>
      <c r="C219" s="1" t="n">
        <v>26</v>
      </c>
      <c r="D219" s="1" t="n">
        <f aca="false">C219*2080</f>
        <v>54080</v>
      </c>
      <c r="E219" s="1" t="n">
        <v>71471.9</v>
      </c>
    </row>
    <row r="220" customFormat="false" ht="15" hidden="false" customHeight="false" outlineLevel="0" collapsed="false">
      <c r="A220" s="0" t="s">
        <v>359</v>
      </c>
      <c r="B220" s="0" t="s">
        <v>6</v>
      </c>
      <c r="C220" s="1" t="n">
        <v>26.62</v>
      </c>
      <c r="D220" s="1" t="n">
        <f aca="false">C220*2080</f>
        <v>55369.6</v>
      </c>
      <c r="E220" s="1" t="n">
        <v>73556.02</v>
      </c>
    </row>
    <row r="221" customFormat="false" ht="15" hidden="false" customHeight="false" outlineLevel="0" collapsed="false">
      <c r="A221" s="0" t="s">
        <v>360</v>
      </c>
      <c r="B221" s="0" t="s">
        <v>361</v>
      </c>
      <c r="D221" s="1" t="n">
        <v>84681</v>
      </c>
      <c r="E221" s="1" t="n">
        <v>80617.84</v>
      </c>
    </row>
    <row r="222" customFormat="false" ht="15" hidden="false" customHeight="false" outlineLevel="0" collapsed="false">
      <c r="A222" s="0" t="s">
        <v>362</v>
      </c>
      <c r="B222" s="0" t="s">
        <v>201</v>
      </c>
      <c r="D222" s="1" t="n">
        <v>59480</v>
      </c>
      <c r="E222" s="1" t="n">
        <v>54390.76</v>
      </c>
    </row>
    <row r="223" customFormat="false" ht="15" hidden="false" customHeight="false" outlineLevel="0" collapsed="false">
      <c r="A223" s="0" t="s">
        <v>363</v>
      </c>
      <c r="B223" s="0" t="s">
        <v>64</v>
      </c>
      <c r="D223" s="1" t="n">
        <v>57653</v>
      </c>
      <c r="E223" s="1" t="n">
        <v>57028.97</v>
      </c>
    </row>
    <row r="224" customFormat="false" ht="15" hidden="false" customHeight="false" outlineLevel="0" collapsed="false">
      <c r="A224" s="0" t="s">
        <v>364</v>
      </c>
      <c r="B224" s="0" t="s">
        <v>304</v>
      </c>
      <c r="D224" s="1" t="n">
        <v>68304</v>
      </c>
      <c r="E224" s="1" t="n">
        <v>76087.25</v>
      </c>
    </row>
    <row r="225" customFormat="false" ht="15" hidden="false" customHeight="false" outlineLevel="0" collapsed="false">
      <c r="A225" s="0" t="s">
        <v>365</v>
      </c>
      <c r="B225" s="0" t="s">
        <v>366</v>
      </c>
      <c r="C225" s="1" t="n">
        <v>30.11</v>
      </c>
      <c r="D225" s="1" t="n">
        <f aca="false">C225*2080</f>
        <v>62628.8</v>
      </c>
      <c r="E225" s="1" t="n">
        <v>81059.43</v>
      </c>
    </row>
    <row r="226" customFormat="false" ht="15" hidden="false" customHeight="false" outlineLevel="0" collapsed="false">
      <c r="A226" s="0" t="s">
        <v>367</v>
      </c>
      <c r="B226" s="0" t="s">
        <v>368</v>
      </c>
      <c r="D226" s="1" t="n">
        <v>72399</v>
      </c>
      <c r="E226" s="1" t="n">
        <v>94542.52</v>
      </c>
    </row>
    <row r="227" customFormat="false" ht="15" hidden="false" customHeight="false" outlineLevel="0" collapsed="false">
      <c r="A227" s="0" t="s">
        <v>369</v>
      </c>
      <c r="B227" s="0" t="s">
        <v>370</v>
      </c>
      <c r="D227" s="1" t="n">
        <v>98747</v>
      </c>
      <c r="E227" s="1" t="n">
        <v>100269.83</v>
      </c>
    </row>
    <row r="228" customFormat="false" ht="15" hidden="false" customHeight="false" outlineLevel="0" collapsed="false">
      <c r="A228" s="0" t="s">
        <v>371</v>
      </c>
      <c r="B228" s="0" t="s">
        <v>372</v>
      </c>
      <c r="D228" s="1" t="n">
        <v>116000</v>
      </c>
      <c r="E228" s="1" t="n">
        <v>51442.05</v>
      </c>
    </row>
    <row r="229" customFormat="false" ht="15" hidden="false" customHeight="false" outlineLevel="0" collapsed="false">
      <c r="A229" s="0" t="s">
        <v>373</v>
      </c>
      <c r="B229" s="0" t="s">
        <v>374</v>
      </c>
      <c r="D229" s="1" t="n">
        <v>102480</v>
      </c>
      <c r="E229" s="1" t="n">
        <v>112228.35</v>
      </c>
    </row>
    <row r="230" customFormat="false" ht="15" hidden="false" customHeight="false" outlineLevel="0" collapsed="false">
      <c r="A230" s="0" t="s">
        <v>375</v>
      </c>
      <c r="B230" s="0" t="s">
        <v>114</v>
      </c>
      <c r="C230" s="1" t="n">
        <v>19.34</v>
      </c>
      <c r="D230" s="1" t="n">
        <f aca="false">C230*2080</f>
        <v>40227.2</v>
      </c>
      <c r="E230" s="1" t="n">
        <v>27939.46</v>
      </c>
    </row>
    <row r="231" customFormat="false" ht="15" hidden="false" customHeight="false" outlineLevel="0" collapsed="false">
      <c r="A231" s="0" t="s">
        <v>376</v>
      </c>
      <c r="B231" s="0" t="s">
        <v>97</v>
      </c>
      <c r="C231" s="1" t="n">
        <v>26.14</v>
      </c>
      <c r="D231" s="1" t="n">
        <f aca="false">C231*2080</f>
        <v>54371.2</v>
      </c>
      <c r="E231" s="1" t="n">
        <v>66503.04</v>
      </c>
    </row>
    <row r="232" customFormat="false" ht="15" hidden="false" customHeight="false" outlineLevel="0" collapsed="false">
      <c r="A232" s="0" t="s">
        <v>377</v>
      </c>
      <c r="B232" s="0" t="s">
        <v>378</v>
      </c>
      <c r="C232" s="1" t="n">
        <v>26.53</v>
      </c>
      <c r="D232" s="1" t="n">
        <f aca="false">C232*2080</f>
        <v>55182.4</v>
      </c>
      <c r="E232" s="1" t="n">
        <v>56791.14</v>
      </c>
    </row>
    <row r="233" customFormat="false" ht="15" hidden="false" customHeight="false" outlineLevel="0" collapsed="false">
      <c r="A233" s="0" t="s">
        <v>379</v>
      </c>
      <c r="B233" s="0" t="s">
        <v>263</v>
      </c>
      <c r="D233" s="1" t="n">
        <v>63735</v>
      </c>
      <c r="E233" s="1" t="n">
        <v>61354.56</v>
      </c>
    </row>
    <row r="234" customFormat="false" ht="15" hidden="false" customHeight="false" outlineLevel="0" collapsed="false">
      <c r="A234" s="0" t="s">
        <v>380</v>
      </c>
      <c r="B234" s="0" t="s">
        <v>381</v>
      </c>
      <c r="D234" s="1" t="n">
        <v>62522</v>
      </c>
      <c r="E234" s="1" t="n">
        <v>82437.17</v>
      </c>
    </row>
    <row r="235" customFormat="false" ht="15" hidden="false" customHeight="false" outlineLevel="0" collapsed="false">
      <c r="A235" s="0" t="s">
        <v>382</v>
      </c>
      <c r="B235" s="0" t="s">
        <v>383</v>
      </c>
      <c r="D235" s="1" t="n">
        <v>39852.8</v>
      </c>
      <c r="E235" s="1" t="n">
        <v>39399.73</v>
      </c>
    </row>
    <row r="236" customFormat="false" ht="15" hidden="false" customHeight="false" outlineLevel="0" collapsed="false">
      <c r="A236" s="0" t="s">
        <v>384</v>
      </c>
      <c r="B236" s="0" t="s">
        <v>40</v>
      </c>
      <c r="D236" s="1" t="n">
        <v>67712</v>
      </c>
      <c r="E236" s="1" t="n">
        <v>99709.15</v>
      </c>
    </row>
    <row r="237" customFormat="false" ht="15" hidden="false" customHeight="false" outlineLevel="0" collapsed="false">
      <c r="A237" s="0" t="s">
        <v>385</v>
      </c>
      <c r="B237" s="0" t="s">
        <v>386</v>
      </c>
      <c r="C237" s="1" t="n">
        <v>27.8</v>
      </c>
      <c r="D237" s="1" t="n">
        <f aca="false">C237*2080</f>
        <v>57824</v>
      </c>
      <c r="E237" s="1" t="n">
        <v>58823.54</v>
      </c>
    </row>
    <row r="238" customFormat="false" ht="15" hidden="false" customHeight="false" outlineLevel="0" collapsed="false">
      <c r="A238" s="0" t="s">
        <v>387</v>
      </c>
      <c r="B238" s="0" t="s">
        <v>20</v>
      </c>
      <c r="C238" s="1" t="n">
        <v>29.09</v>
      </c>
      <c r="D238" s="1" t="n">
        <f aca="false">C238*2080</f>
        <v>60507.2</v>
      </c>
      <c r="E238" s="1" t="n">
        <v>84364.74</v>
      </c>
    </row>
    <row r="239" customFormat="false" ht="15" hidden="false" customHeight="false" outlineLevel="0" collapsed="false">
      <c r="A239" s="0" t="s">
        <v>388</v>
      </c>
      <c r="B239" s="0" t="s">
        <v>389</v>
      </c>
      <c r="D239" s="1" t="n">
        <v>40860</v>
      </c>
      <c r="E239" s="1" t="n">
        <v>40705.07</v>
      </c>
    </row>
    <row r="240" customFormat="false" ht="15" hidden="false" customHeight="false" outlineLevel="0" collapsed="false">
      <c r="A240" s="0" t="s">
        <v>390</v>
      </c>
      <c r="B240" s="0" t="s">
        <v>391</v>
      </c>
      <c r="C240" s="1" t="n">
        <v>25.31</v>
      </c>
      <c r="D240" s="1" t="n">
        <f aca="false">C240*2080</f>
        <v>52644.8</v>
      </c>
      <c r="E240" s="1" t="n">
        <v>55662.12</v>
      </c>
    </row>
    <row r="241" customFormat="false" ht="15" hidden="false" customHeight="false" outlineLevel="0" collapsed="false">
      <c r="A241" s="0" t="s">
        <v>392</v>
      </c>
      <c r="B241" s="0" t="s">
        <v>393</v>
      </c>
      <c r="D241" s="1" t="n">
        <v>53727</v>
      </c>
      <c r="E241" s="1" t="n">
        <v>50635</v>
      </c>
    </row>
    <row r="242" customFormat="false" ht="15" hidden="false" customHeight="false" outlineLevel="0" collapsed="false">
      <c r="A242" s="0" t="s">
        <v>394</v>
      </c>
      <c r="B242" s="0" t="s">
        <v>59</v>
      </c>
      <c r="C242" s="1" t="n">
        <v>18.04</v>
      </c>
      <c r="D242" s="1" t="n">
        <f aca="false">C242*2080</f>
        <v>37523.2</v>
      </c>
      <c r="E242" s="1" t="n">
        <v>23212.23</v>
      </c>
    </row>
    <row r="243" customFormat="false" ht="15" hidden="false" customHeight="false" outlineLevel="0" collapsed="false">
      <c r="A243" s="0" t="s">
        <v>395</v>
      </c>
      <c r="B243" s="0" t="s">
        <v>77</v>
      </c>
      <c r="C243" s="1" t="n">
        <v>24.32</v>
      </c>
      <c r="D243" s="1" t="n">
        <f aca="false">C243*2080</f>
        <v>50585.6</v>
      </c>
      <c r="E243" s="1" t="n">
        <v>43619.17</v>
      </c>
    </row>
    <row r="244" customFormat="false" ht="15" hidden="false" customHeight="false" outlineLevel="0" collapsed="false">
      <c r="A244" s="0" t="s">
        <v>396</v>
      </c>
      <c r="B244" s="0" t="s">
        <v>46</v>
      </c>
      <c r="C244" s="1" t="n">
        <v>24.8</v>
      </c>
      <c r="D244" s="1" t="n">
        <f aca="false">C244*2080</f>
        <v>51584</v>
      </c>
      <c r="E244" s="1" t="n">
        <v>50951.51</v>
      </c>
    </row>
    <row r="245" customFormat="false" ht="15" hidden="false" customHeight="false" outlineLevel="0" collapsed="false">
      <c r="A245" s="0" t="s">
        <v>397</v>
      </c>
      <c r="B245" s="0" t="s">
        <v>20</v>
      </c>
      <c r="C245" s="1" t="n">
        <v>29.09</v>
      </c>
      <c r="D245" s="1" t="n">
        <f aca="false">C245*2080</f>
        <v>60507.2</v>
      </c>
      <c r="E245" s="1" t="n">
        <v>92025.17</v>
      </c>
    </row>
    <row r="246" customFormat="false" ht="15" hidden="false" customHeight="false" outlineLevel="0" collapsed="false">
      <c r="A246" s="0" t="s">
        <v>398</v>
      </c>
      <c r="B246" s="0" t="s">
        <v>97</v>
      </c>
      <c r="C246" s="1" t="n">
        <v>23.31</v>
      </c>
      <c r="D246" s="1" t="n">
        <f aca="false">C246*2080</f>
        <v>48484.8</v>
      </c>
      <c r="E246" s="1" t="n">
        <v>57835.32</v>
      </c>
    </row>
    <row r="247" customFormat="false" ht="15" hidden="false" customHeight="false" outlineLevel="0" collapsed="false">
      <c r="A247" s="0" t="s">
        <v>399</v>
      </c>
      <c r="B247" s="0" t="s">
        <v>400</v>
      </c>
      <c r="C247" s="1" t="n">
        <v>26.81</v>
      </c>
      <c r="D247" s="1" t="n">
        <f aca="false">C247*2080</f>
        <v>55764.8</v>
      </c>
      <c r="E247" s="1" t="n">
        <v>54452.24</v>
      </c>
    </row>
    <row r="248" customFormat="false" ht="15" hidden="false" customHeight="false" outlineLevel="0" collapsed="false">
      <c r="A248" s="0" t="s">
        <v>401</v>
      </c>
      <c r="B248" s="0" t="s">
        <v>131</v>
      </c>
      <c r="C248" s="1" t="n">
        <v>29.67</v>
      </c>
      <c r="D248" s="1" t="n">
        <f aca="false">C248*2080</f>
        <v>61713.6</v>
      </c>
      <c r="E248" s="1" t="n">
        <v>82369.85</v>
      </c>
    </row>
    <row r="249" customFormat="false" ht="15" hidden="false" customHeight="false" outlineLevel="0" collapsed="false">
      <c r="A249" s="0" t="s">
        <v>402</v>
      </c>
      <c r="B249" s="0" t="s">
        <v>403</v>
      </c>
      <c r="D249" s="1" t="n">
        <v>64350</v>
      </c>
      <c r="E249" s="1" t="n">
        <v>73751.14</v>
      </c>
    </row>
    <row r="250" customFormat="false" ht="15" hidden="false" customHeight="false" outlineLevel="0" collapsed="false">
      <c r="A250" s="0" t="s">
        <v>404</v>
      </c>
      <c r="B250" s="0" t="s">
        <v>405</v>
      </c>
      <c r="D250" s="1" t="n">
        <v>74952</v>
      </c>
      <c r="E250" s="1" t="n">
        <v>72186.9</v>
      </c>
    </row>
    <row r="251" customFormat="false" ht="15" hidden="false" customHeight="false" outlineLevel="0" collapsed="false">
      <c r="A251" s="0" t="s">
        <v>406</v>
      </c>
      <c r="B251" s="0" t="s">
        <v>147</v>
      </c>
      <c r="C251" s="1" t="n">
        <v>27.88</v>
      </c>
      <c r="D251" s="1" t="n">
        <f aca="false">C251*2080</f>
        <v>57990.4</v>
      </c>
      <c r="E251" s="1" t="n">
        <v>61678.34</v>
      </c>
    </row>
    <row r="252" customFormat="false" ht="15" hidden="false" customHeight="false" outlineLevel="0" collapsed="false">
      <c r="A252" s="0" t="s">
        <v>407</v>
      </c>
      <c r="B252" s="0" t="s">
        <v>317</v>
      </c>
      <c r="C252" s="1" t="n">
        <v>27.64</v>
      </c>
      <c r="D252" s="1" t="n">
        <f aca="false">C252*2080</f>
        <v>57491.2</v>
      </c>
      <c r="E252" s="1" t="n">
        <v>91930.79</v>
      </c>
    </row>
    <row r="253" customFormat="false" ht="15" hidden="false" customHeight="false" outlineLevel="0" collapsed="false">
      <c r="A253" s="0" t="s">
        <v>408</v>
      </c>
      <c r="B253" s="0" t="s">
        <v>409</v>
      </c>
      <c r="D253" s="1" t="n">
        <v>67331</v>
      </c>
      <c r="E253" s="1" t="n">
        <v>39222.9</v>
      </c>
    </row>
    <row r="254" customFormat="false" ht="15" hidden="false" customHeight="false" outlineLevel="0" collapsed="false">
      <c r="A254" s="0" t="s">
        <v>410</v>
      </c>
      <c r="B254" s="0" t="s">
        <v>221</v>
      </c>
      <c r="C254" s="1" t="n">
        <v>24.8</v>
      </c>
      <c r="D254" s="1" t="n">
        <f aca="false">C254*2080</f>
        <v>51584</v>
      </c>
      <c r="E254" s="1" t="n">
        <v>46440.01</v>
      </c>
    </row>
    <row r="255" customFormat="false" ht="15" hidden="false" customHeight="false" outlineLevel="0" collapsed="false">
      <c r="A255" s="0" t="s">
        <v>411</v>
      </c>
      <c r="B255" s="0" t="s">
        <v>73</v>
      </c>
      <c r="C255" s="1" t="n">
        <v>28.73</v>
      </c>
      <c r="D255" s="1" t="n">
        <f aca="false">C255*2080</f>
        <v>59758.4</v>
      </c>
      <c r="E255" s="1" t="n">
        <v>69663</v>
      </c>
    </row>
    <row r="256" customFormat="false" ht="15" hidden="false" customHeight="false" outlineLevel="0" collapsed="false">
      <c r="A256" s="0" t="s">
        <v>412</v>
      </c>
      <c r="B256" s="0" t="s">
        <v>263</v>
      </c>
      <c r="D256" s="1" t="n">
        <v>60400</v>
      </c>
      <c r="E256" s="1" t="n">
        <v>60011.47</v>
      </c>
    </row>
    <row r="257" customFormat="false" ht="15" hidden="false" customHeight="false" outlineLevel="0" collapsed="false">
      <c r="A257" s="0" t="s">
        <v>413</v>
      </c>
      <c r="B257" s="0" t="s">
        <v>116</v>
      </c>
      <c r="C257" s="1" t="n">
        <v>29.78</v>
      </c>
      <c r="D257" s="1" t="n">
        <f aca="false">C257*2080</f>
        <v>61942.4</v>
      </c>
      <c r="E257" s="1" t="n">
        <v>81173.54</v>
      </c>
    </row>
    <row r="258" customFormat="false" ht="15" hidden="false" customHeight="false" outlineLevel="0" collapsed="false">
      <c r="A258" s="0" t="s">
        <v>414</v>
      </c>
      <c r="B258" s="0" t="s">
        <v>57</v>
      </c>
      <c r="C258" s="1" t="n">
        <v>26.54</v>
      </c>
      <c r="D258" s="1" t="n">
        <f aca="false">C258*2080</f>
        <v>55203.2</v>
      </c>
      <c r="E258" s="1" t="n">
        <v>57751.28</v>
      </c>
    </row>
    <row r="259" customFormat="false" ht="15" hidden="false" customHeight="false" outlineLevel="0" collapsed="false">
      <c r="A259" s="0" t="s">
        <v>415</v>
      </c>
      <c r="B259" s="0" t="s">
        <v>81</v>
      </c>
      <c r="C259" s="1" t="n">
        <v>30.2</v>
      </c>
      <c r="D259" s="1" t="n">
        <f aca="false">C259*2080</f>
        <v>62816</v>
      </c>
      <c r="E259" s="1" t="n">
        <v>57733.32</v>
      </c>
    </row>
    <row r="260" customFormat="false" ht="15" hidden="false" customHeight="false" outlineLevel="0" collapsed="false">
      <c r="A260" s="0" t="s">
        <v>416</v>
      </c>
      <c r="B260" s="0" t="s">
        <v>417</v>
      </c>
      <c r="D260" s="1" t="n">
        <v>45760</v>
      </c>
      <c r="E260" s="1" t="n">
        <v>35810.8</v>
      </c>
    </row>
    <row r="261" customFormat="false" ht="15" hidden="false" customHeight="false" outlineLevel="0" collapsed="false">
      <c r="A261" s="0" t="s">
        <v>418</v>
      </c>
      <c r="B261" s="0" t="s">
        <v>109</v>
      </c>
      <c r="C261" s="1" t="n">
        <v>30.17</v>
      </c>
      <c r="D261" s="1" t="n">
        <f aca="false">C261*2080</f>
        <v>62753.6</v>
      </c>
      <c r="E261" s="1" t="n">
        <v>69629.99</v>
      </c>
    </row>
    <row r="262" customFormat="false" ht="15" hidden="false" customHeight="false" outlineLevel="0" collapsed="false">
      <c r="A262" s="0" t="s">
        <v>419</v>
      </c>
      <c r="B262" s="0" t="s">
        <v>420</v>
      </c>
      <c r="C262" s="1" t="n">
        <v>19.91</v>
      </c>
      <c r="D262" s="1" t="n">
        <f aca="false">C262*2080</f>
        <v>41412.8</v>
      </c>
      <c r="E262" s="1" t="n">
        <v>39329.2</v>
      </c>
    </row>
    <row r="263" customFormat="false" ht="15" hidden="false" customHeight="false" outlineLevel="0" collapsed="false">
      <c r="A263" s="0" t="s">
        <v>421</v>
      </c>
      <c r="B263" s="0" t="s">
        <v>18</v>
      </c>
      <c r="D263" s="1" t="n">
        <v>72971</v>
      </c>
      <c r="E263" s="1" t="n">
        <v>87219.84</v>
      </c>
    </row>
    <row r="264" customFormat="false" ht="15" hidden="false" customHeight="false" outlineLevel="0" collapsed="false">
      <c r="A264" s="0" t="s">
        <v>422</v>
      </c>
      <c r="B264" s="0" t="s">
        <v>46</v>
      </c>
      <c r="C264" s="1" t="n">
        <v>24.8</v>
      </c>
      <c r="D264" s="1" t="n">
        <f aca="false">C264*2080</f>
        <v>51584</v>
      </c>
      <c r="E264" s="1" t="n">
        <v>52480.38</v>
      </c>
    </row>
    <row r="265" customFormat="false" ht="15" hidden="false" customHeight="false" outlineLevel="0" collapsed="false">
      <c r="A265" s="0" t="s">
        <v>423</v>
      </c>
      <c r="B265" s="0" t="s">
        <v>424</v>
      </c>
      <c r="C265" s="1" t="n">
        <v>28.83</v>
      </c>
      <c r="D265" s="1" t="n">
        <f aca="false">C265*2080</f>
        <v>59966.4</v>
      </c>
      <c r="E265" s="1" t="n">
        <v>71714.33</v>
      </c>
    </row>
    <row r="266" customFormat="false" ht="15" hidden="false" customHeight="false" outlineLevel="0" collapsed="false">
      <c r="A266" s="0" t="s">
        <v>425</v>
      </c>
      <c r="B266" s="0" t="s">
        <v>426</v>
      </c>
      <c r="D266" s="1" t="n">
        <v>48012</v>
      </c>
      <c r="E266" s="1" t="n">
        <v>47260</v>
      </c>
    </row>
    <row r="267" customFormat="false" ht="15" hidden="false" customHeight="false" outlineLevel="0" collapsed="false">
      <c r="A267" s="0" t="s">
        <v>427</v>
      </c>
      <c r="B267" s="0" t="s">
        <v>114</v>
      </c>
      <c r="C267" s="1" t="n">
        <v>19.34</v>
      </c>
      <c r="D267" s="1" t="n">
        <f aca="false">C267*2080</f>
        <v>40227.2</v>
      </c>
      <c r="E267" s="1" t="n">
        <v>28747.99</v>
      </c>
    </row>
    <row r="268" customFormat="false" ht="15" hidden="false" customHeight="false" outlineLevel="0" collapsed="false">
      <c r="A268" s="0" t="s">
        <v>428</v>
      </c>
      <c r="B268" s="0" t="s">
        <v>429</v>
      </c>
      <c r="D268" s="1" t="n">
        <v>74283</v>
      </c>
      <c r="E268" s="1" t="n">
        <v>94083.3</v>
      </c>
    </row>
    <row r="269" customFormat="false" ht="15" hidden="false" customHeight="false" outlineLevel="0" collapsed="false">
      <c r="A269" s="0" t="s">
        <v>430</v>
      </c>
      <c r="B269" s="0" t="s">
        <v>114</v>
      </c>
      <c r="C269" s="1" t="n">
        <v>19.34</v>
      </c>
      <c r="D269" s="1" t="n">
        <f aca="false">C269*2080</f>
        <v>40227.2</v>
      </c>
      <c r="E269" s="1" t="n">
        <v>33088.81</v>
      </c>
    </row>
    <row r="270" customFormat="false" ht="15" hidden="false" customHeight="false" outlineLevel="0" collapsed="false">
      <c r="A270" s="0" t="s">
        <v>431</v>
      </c>
      <c r="B270" s="0" t="s">
        <v>432</v>
      </c>
      <c r="C270" s="1" t="n">
        <v>25.9</v>
      </c>
      <c r="D270" s="1" t="n">
        <f aca="false">C270*2080</f>
        <v>53872</v>
      </c>
      <c r="E270" s="1" t="n">
        <v>73372.16</v>
      </c>
    </row>
    <row r="271" customFormat="false" ht="15" hidden="false" customHeight="false" outlineLevel="0" collapsed="false">
      <c r="A271" s="0" t="s">
        <v>433</v>
      </c>
      <c r="B271" s="0" t="s">
        <v>18</v>
      </c>
      <c r="D271" s="1" t="n">
        <v>72656</v>
      </c>
      <c r="E271" s="1" t="n">
        <v>107430.34</v>
      </c>
    </row>
    <row r="272" customFormat="false" ht="15" hidden="false" customHeight="false" outlineLevel="0" collapsed="false">
      <c r="A272" s="0" t="s">
        <v>434</v>
      </c>
      <c r="B272" s="0" t="s">
        <v>327</v>
      </c>
      <c r="D272" s="1" t="n">
        <v>78900</v>
      </c>
      <c r="E272" s="1" t="n">
        <v>92206.82</v>
      </c>
    </row>
    <row r="273" customFormat="false" ht="15" hidden="false" customHeight="false" outlineLevel="0" collapsed="false">
      <c r="A273" s="0" t="s">
        <v>435</v>
      </c>
      <c r="B273" s="0" t="s">
        <v>85</v>
      </c>
      <c r="C273" s="1" t="n">
        <v>30.17</v>
      </c>
      <c r="D273" s="1" t="n">
        <f aca="false">C273*2080</f>
        <v>62753.6</v>
      </c>
      <c r="E273" s="1" t="n">
        <v>89678.87</v>
      </c>
    </row>
    <row r="274" customFormat="false" ht="15" hidden="false" customHeight="false" outlineLevel="0" collapsed="false">
      <c r="A274" s="0" t="s">
        <v>436</v>
      </c>
      <c r="B274" s="0" t="s">
        <v>192</v>
      </c>
      <c r="D274" s="1" t="n">
        <v>57760</v>
      </c>
      <c r="E274" s="1" t="n">
        <v>63884.7</v>
      </c>
    </row>
    <row r="275" customFormat="false" ht="15" hidden="false" customHeight="false" outlineLevel="0" collapsed="false">
      <c r="A275" s="0" t="s">
        <v>437</v>
      </c>
      <c r="B275" s="0" t="s">
        <v>46</v>
      </c>
      <c r="C275" s="1" t="n">
        <v>24.8</v>
      </c>
      <c r="D275" s="1" t="n">
        <f aca="false">C275*2080</f>
        <v>51584</v>
      </c>
      <c r="E275" s="1" t="n">
        <v>52553.56</v>
      </c>
    </row>
    <row r="276" customFormat="false" ht="15" hidden="false" customHeight="false" outlineLevel="0" collapsed="false">
      <c r="A276" s="0" t="s">
        <v>438</v>
      </c>
      <c r="B276" s="0" t="s">
        <v>257</v>
      </c>
      <c r="C276" s="1" t="n">
        <v>28.56</v>
      </c>
      <c r="D276" s="1" t="n">
        <f aca="false">C276*2080</f>
        <v>59404.8</v>
      </c>
      <c r="E276" s="1" t="n">
        <v>103709.29</v>
      </c>
    </row>
    <row r="277" customFormat="false" ht="15" hidden="false" customHeight="false" outlineLevel="0" collapsed="false">
      <c r="A277" s="0" t="s">
        <v>439</v>
      </c>
      <c r="B277" s="0" t="s">
        <v>172</v>
      </c>
      <c r="C277" s="1" t="n">
        <v>28.37</v>
      </c>
      <c r="D277" s="1" t="n">
        <f aca="false">C277*2080</f>
        <v>59009.6</v>
      </c>
      <c r="E277" s="1" t="n">
        <v>80916.97</v>
      </c>
    </row>
    <row r="278" customFormat="false" ht="15" hidden="false" customHeight="false" outlineLevel="0" collapsed="false">
      <c r="A278" s="0" t="s">
        <v>440</v>
      </c>
      <c r="B278" s="0" t="s">
        <v>424</v>
      </c>
      <c r="C278" s="1" t="n">
        <v>26.62</v>
      </c>
      <c r="D278" s="1" t="n">
        <f aca="false">C278*2080</f>
        <v>55369.6</v>
      </c>
      <c r="E278" s="1" t="n">
        <v>82927.54</v>
      </c>
    </row>
    <row r="279" customFormat="false" ht="15" hidden="false" customHeight="false" outlineLevel="0" collapsed="false">
      <c r="A279" s="0" t="s">
        <v>441</v>
      </c>
      <c r="B279" s="0" t="s">
        <v>192</v>
      </c>
      <c r="D279" s="1" t="n">
        <v>61259</v>
      </c>
      <c r="E279" s="1" t="n">
        <v>60691.69</v>
      </c>
    </row>
    <row r="280" customFormat="false" ht="15" hidden="false" customHeight="false" outlineLevel="0" collapsed="false">
      <c r="A280" s="0" t="s">
        <v>442</v>
      </c>
      <c r="B280" s="0" t="s">
        <v>14</v>
      </c>
      <c r="D280" s="1" t="n">
        <v>53383</v>
      </c>
      <c r="E280" s="1" t="n">
        <v>53775.17</v>
      </c>
    </row>
    <row r="281" customFormat="false" ht="15" hidden="false" customHeight="false" outlineLevel="0" collapsed="false">
      <c r="A281" s="0" t="s">
        <v>443</v>
      </c>
      <c r="B281" s="0" t="s">
        <v>40</v>
      </c>
      <c r="D281" s="1" t="n">
        <v>67656</v>
      </c>
      <c r="E281" s="1" t="n">
        <v>113873.07</v>
      </c>
    </row>
    <row r="282" customFormat="false" ht="15" hidden="false" customHeight="false" outlineLevel="0" collapsed="false">
      <c r="A282" s="0" t="s">
        <v>444</v>
      </c>
      <c r="B282" s="0" t="s">
        <v>46</v>
      </c>
      <c r="C282" s="1" t="n">
        <v>24.09</v>
      </c>
      <c r="D282" s="1" t="n">
        <f aca="false">C282*2080</f>
        <v>50107.2</v>
      </c>
      <c r="E282" s="1" t="n">
        <v>48321.88</v>
      </c>
    </row>
    <row r="283" customFormat="false" ht="15" hidden="false" customHeight="false" outlineLevel="0" collapsed="false">
      <c r="A283" s="0" t="s">
        <v>445</v>
      </c>
      <c r="B283" s="0" t="s">
        <v>446</v>
      </c>
      <c r="D283" s="1" t="n">
        <v>50266</v>
      </c>
      <c r="E283" s="1" t="n">
        <v>54766.68</v>
      </c>
    </row>
    <row r="284" customFormat="false" ht="15" hidden="false" customHeight="false" outlineLevel="0" collapsed="false">
      <c r="A284" s="0" t="s">
        <v>447</v>
      </c>
      <c r="B284" s="0" t="s">
        <v>448</v>
      </c>
      <c r="D284" s="1" t="n">
        <v>40000</v>
      </c>
      <c r="E284" s="1" t="n">
        <v>39460.41</v>
      </c>
    </row>
    <row r="285" customFormat="false" ht="15" hidden="false" customHeight="false" outlineLevel="0" collapsed="false">
      <c r="A285" s="0" t="s">
        <v>449</v>
      </c>
      <c r="B285" s="0" t="s">
        <v>450</v>
      </c>
      <c r="C285" s="1" t="n">
        <v>29.81</v>
      </c>
      <c r="D285" s="1" t="n">
        <f aca="false">C285*2080</f>
        <v>62004.8</v>
      </c>
      <c r="E285" s="1" t="n">
        <v>74615.78</v>
      </c>
    </row>
    <row r="286" customFormat="false" ht="15" hidden="false" customHeight="false" outlineLevel="0" collapsed="false">
      <c r="A286" s="0" t="s">
        <v>451</v>
      </c>
      <c r="B286" s="0" t="s">
        <v>67</v>
      </c>
      <c r="D286" s="1" t="n">
        <v>33431</v>
      </c>
      <c r="E286" s="1" t="n">
        <v>33821.6</v>
      </c>
    </row>
    <row r="287" customFormat="false" ht="15" hidden="false" customHeight="false" outlineLevel="0" collapsed="false">
      <c r="A287" s="0" t="s">
        <v>452</v>
      </c>
      <c r="B287" s="0" t="s">
        <v>20</v>
      </c>
      <c r="C287" s="1" t="n">
        <v>28.24</v>
      </c>
      <c r="D287" s="1" t="n">
        <f aca="false">C287*2080</f>
        <v>58739.2</v>
      </c>
      <c r="E287" s="1" t="n">
        <v>58931.73</v>
      </c>
    </row>
    <row r="288" customFormat="false" ht="15" hidden="false" customHeight="false" outlineLevel="0" collapsed="false">
      <c r="A288" s="0" t="s">
        <v>453</v>
      </c>
      <c r="B288" s="0" t="s">
        <v>454</v>
      </c>
      <c r="C288" s="1" t="n">
        <v>26.75</v>
      </c>
      <c r="D288" s="1" t="n">
        <f aca="false">C288*2080</f>
        <v>55640</v>
      </c>
      <c r="E288" s="1" t="n">
        <v>59360.08</v>
      </c>
    </row>
    <row r="289" customFormat="false" ht="15" hidden="false" customHeight="false" outlineLevel="0" collapsed="false">
      <c r="A289" s="0" t="s">
        <v>455</v>
      </c>
      <c r="B289" s="0" t="s">
        <v>420</v>
      </c>
      <c r="C289" s="1" t="n">
        <v>19.91</v>
      </c>
      <c r="D289" s="1" t="n">
        <f aca="false">C289*2080</f>
        <v>41412.8</v>
      </c>
      <c r="E289" s="1" t="n">
        <v>24093.9</v>
      </c>
    </row>
    <row r="290" customFormat="false" ht="15" hidden="false" customHeight="false" outlineLevel="0" collapsed="false">
      <c r="A290" s="0" t="s">
        <v>456</v>
      </c>
      <c r="B290" s="0" t="s">
        <v>235</v>
      </c>
      <c r="D290" s="1" t="n">
        <v>80779</v>
      </c>
      <c r="E290" s="1" t="n">
        <v>82042.75</v>
      </c>
    </row>
    <row r="291" customFormat="false" ht="15" hidden="false" customHeight="false" outlineLevel="0" collapsed="false">
      <c r="A291" s="0" t="s">
        <v>457</v>
      </c>
      <c r="B291" s="0" t="s">
        <v>231</v>
      </c>
      <c r="D291" s="1" t="n">
        <v>66196</v>
      </c>
      <c r="E291" s="1" t="n">
        <v>66779.4</v>
      </c>
    </row>
    <row r="292" customFormat="false" ht="15" hidden="false" customHeight="false" outlineLevel="0" collapsed="false">
      <c r="A292" s="0" t="s">
        <v>458</v>
      </c>
      <c r="B292" s="0" t="s">
        <v>257</v>
      </c>
      <c r="C292" s="1" t="n">
        <v>28.56</v>
      </c>
      <c r="D292" s="1" t="n">
        <f aca="false">C292*2080</f>
        <v>59404.8</v>
      </c>
      <c r="E292" s="1" t="n">
        <v>82178.18</v>
      </c>
    </row>
    <row r="293" customFormat="false" ht="15" hidden="false" customHeight="false" outlineLevel="0" collapsed="false">
      <c r="A293" s="0" t="s">
        <v>459</v>
      </c>
      <c r="B293" s="0" t="s">
        <v>14</v>
      </c>
      <c r="D293" s="1" t="n">
        <v>82582</v>
      </c>
      <c r="E293" s="1" t="n">
        <v>81668.06</v>
      </c>
    </row>
    <row r="294" customFormat="false" ht="15" hidden="false" customHeight="false" outlineLevel="0" collapsed="false">
      <c r="A294" s="0" t="s">
        <v>460</v>
      </c>
      <c r="B294" s="0" t="s">
        <v>33</v>
      </c>
      <c r="D294" s="1" t="n">
        <v>65137</v>
      </c>
      <c r="E294" s="1" t="n">
        <v>67566.48</v>
      </c>
    </row>
    <row r="295" customFormat="false" ht="15" hidden="false" customHeight="false" outlineLevel="0" collapsed="false">
      <c r="A295" s="0" t="s">
        <v>461</v>
      </c>
      <c r="B295" s="0" t="s">
        <v>265</v>
      </c>
      <c r="C295" s="1" t="n">
        <v>26.94</v>
      </c>
      <c r="D295" s="1" t="n">
        <f aca="false">C295*2080</f>
        <v>56035.2</v>
      </c>
      <c r="E295" s="1" t="n">
        <v>52335.63</v>
      </c>
    </row>
    <row r="296" customFormat="false" ht="15" hidden="false" customHeight="false" outlineLevel="0" collapsed="false">
      <c r="A296" s="0" t="s">
        <v>462</v>
      </c>
      <c r="B296" s="0" t="s">
        <v>463</v>
      </c>
      <c r="C296" s="1" t="n">
        <v>26.28</v>
      </c>
      <c r="D296" s="1" t="n">
        <f aca="false">C296*2080</f>
        <v>54662.4</v>
      </c>
      <c r="E296" s="1" t="n">
        <v>63334.75</v>
      </c>
    </row>
    <row r="297" customFormat="false" ht="15" hidden="false" customHeight="false" outlineLevel="0" collapsed="false">
      <c r="A297" s="0" t="s">
        <v>464</v>
      </c>
      <c r="B297" s="0" t="s">
        <v>85</v>
      </c>
      <c r="C297" s="1" t="n">
        <v>28.83</v>
      </c>
      <c r="D297" s="1" t="n">
        <f aca="false">C297*2080</f>
        <v>59966.4</v>
      </c>
      <c r="E297" s="1" t="n">
        <v>31944.89</v>
      </c>
    </row>
    <row r="298" customFormat="false" ht="15" hidden="false" customHeight="false" outlineLevel="0" collapsed="false">
      <c r="A298" s="0" t="s">
        <v>465</v>
      </c>
      <c r="B298" s="0" t="s">
        <v>114</v>
      </c>
      <c r="C298" s="1" t="n">
        <v>23.4</v>
      </c>
      <c r="D298" s="1" t="n">
        <f aca="false">C298*2080</f>
        <v>48672</v>
      </c>
      <c r="E298" s="1" t="n">
        <v>48769.62</v>
      </c>
    </row>
    <row r="299" customFormat="false" ht="15" hidden="false" customHeight="false" outlineLevel="0" collapsed="false">
      <c r="A299" s="0" t="s">
        <v>466</v>
      </c>
      <c r="B299" s="0" t="s">
        <v>467</v>
      </c>
      <c r="C299" s="1" t="n">
        <v>35.12</v>
      </c>
      <c r="D299" s="1" t="n">
        <f aca="false">C299*2080</f>
        <v>73049.6</v>
      </c>
      <c r="E299" s="1" t="n">
        <v>116811.99</v>
      </c>
    </row>
    <row r="300" customFormat="false" ht="15" hidden="false" customHeight="false" outlineLevel="0" collapsed="false">
      <c r="A300" s="0" t="s">
        <v>468</v>
      </c>
      <c r="B300" s="0" t="s">
        <v>20</v>
      </c>
      <c r="C300" s="1" t="n">
        <v>29.09</v>
      </c>
      <c r="D300" s="1" t="n">
        <f aca="false">C300*2080</f>
        <v>60507.2</v>
      </c>
      <c r="E300" s="1" t="n">
        <v>94730.12</v>
      </c>
    </row>
    <row r="301" customFormat="false" ht="15" hidden="false" customHeight="false" outlineLevel="0" collapsed="false">
      <c r="A301" s="0" t="s">
        <v>469</v>
      </c>
      <c r="B301" s="0" t="s">
        <v>470</v>
      </c>
      <c r="C301" s="1" t="n">
        <v>32.96</v>
      </c>
      <c r="D301" s="1" t="n">
        <f aca="false">C301*2080</f>
        <v>68556.8</v>
      </c>
      <c r="E301" s="1" t="n">
        <v>97925.9</v>
      </c>
    </row>
    <row r="302" customFormat="false" ht="15" hidden="false" customHeight="false" outlineLevel="0" collapsed="false">
      <c r="A302" s="0" t="s">
        <v>471</v>
      </c>
      <c r="B302" s="0" t="s">
        <v>18</v>
      </c>
      <c r="D302" s="1" t="n">
        <v>70386</v>
      </c>
      <c r="E302" s="1" t="n">
        <v>94819.49</v>
      </c>
    </row>
    <row r="303" customFormat="false" ht="15" hidden="false" customHeight="false" outlineLevel="0" collapsed="false">
      <c r="A303" s="0" t="s">
        <v>472</v>
      </c>
      <c r="B303" s="0" t="s">
        <v>473</v>
      </c>
      <c r="C303" s="1" t="n">
        <v>32.96</v>
      </c>
      <c r="D303" s="1" t="n">
        <f aca="false">C303*2080</f>
        <v>68556.8</v>
      </c>
      <c r="E303" s="1" t="n">
        <v>95437.91</v>
      </c>
    </row>
    <row r="304" customFormat="false" ht="15" hidden="false" customHeight="false" outlineLevel="0" collapsed="false">
      <c r="A304" s="0" t="s">
        <v>474</v>
      </c>
      <c r="B304" s="0" t="s">
        <v>475</v>
      </c>
      <c r="C304" s="1" t="n">
        <v>25.52</v>
      </c>
      <c r="D304" s="1" t="n">
        <f aca="false">C304*2080</f>
        <v>53081.6</v>
      </c>
      <c r="E304" s="1" t="n">
        <v>56333.82</v>
      </c>
    </row>
    <row r="305" customFormat="false" ht="15" hidden="false" customHeight="false" outlineLevel="0" collapsed="false">
      <c r="A305" s="0" t="s">
        <v>476</v>
      </c>
      <c r="B305" s="0" t="s">
        <v>35</v>
      </c>
      <c r="C305" s="1" t="n">
        <v>30.82</v>
      </c>
      <c r="D305" s="1" t="n">
        <f aca="false">C305*2080</f>
        <v>64105.6</v>
      </c>
      <c r="E305" s="1" t="n">
        <v>67178.86</v>
      </c>
    </row>
    <row r="306" customFormat="false" ht="15" hidden="false" customHeight="false" outlineLevel="0" collapsed="false">
      <c r="A306" s="0" t="s">
        <v>477</v>
      </c>
      <c r="B306" s="0" t="s">
        <v>424</v>
      </c>
      <c r="C306" s="1" t="n">
        <v>28.83</v>
      </c>
      <c r="D306" s="1" t="n">
        <f aca="false">C306*2080</f>
        <v>59966.4</v>
      </c>
      <c r="E306" s="1" t="n">
        <v>88624.72</v>
      </c>
    </row>
    <row r="307" customFormat="false" ht="15" hidden="false" customHeight="false" outlineLevel="0" collapsed="false">
      <c r="A307" s="0" t="s">
        <v>478</v>
      </c>
      <c r="B307" s="0" t="s">
        <v>225</v>
      </c>
      <c r="C307" s="1" t="n">
        <v>29.09</v>
      </c>
      <c r="D307" s="1" t="n">
        <f aca="false">C307*2080</f>
        <v>60507.2</v>
      </c>
      <c r="E307" s="1" t="n">
        <v>63258.75</v>
      </c>
    </row>
    <row r="308" customFormat="false" ht="15" hidden="false" customHeight="false" outlineLevel="0" collapsed="false">
      <c r="A308" s="0" t="s">
        <v>479</v>
      </c>
      <c r="B308" s="0" t="s">
        <v>95</v>
      </c>
      <c r="C308" s="1" t="n">
        <v>30.82</v>
      </c>
      <c r="D308" s="1" t="n">
        <f aca="false">C308*2080</f>
        <v>64105.6</v>
      </c>
      <c r="E308" s="1" t="n">
        <v>104215.64</v>
      </c>
    </row>
    <row r="309" customFormat="false" ht="15" hidden="false" customHeight="false" outlineLevel="0" collapsed="false">
      <c r="A309" s="0" t="s">
        <v>480</v>
      </c>
      <c r="B309" s="0" t="s">
        <v>69</v>
      </c>
      <c r="C309" s="1" t="n">
        <v>32.96</v>
      </c>
      <c r="D309" s="1" t="n">
        <f aca="false">C309*2080</f>
        <v>68556.8</v>
      </c>
      <c r="E309" s="1" t="n">
        <v>124859.75</v>
      </c>
    </row>
    <row r="310" customFormat="false" ht="15" hidden="false" customHeight="false" outlineLevel="0" collapsed="false">
      <c r="A310" s="0" t="s">
        <v>481</v>
      </c>
      <c r="B310" s="0" t="s">
        <v>482</v>
      </c>
      <c r="D310" s="1" t="n">
        <v>80474</v>
      </c>
      <c r="E310" s="1" t="n">
        <v>83951.4</v>
      </c>
    </row>
    <row r="311" customFormat="false" ht="15" hidden="false" customHeight="false" outlineLevel="0" collapsed="false">
      <c r="A311" s="0" t="s">
        <v>483</v>
      </c>
      <c r="B311" s="0" t="s">
        <v>20</v>
      </c>
      <c r="C311" s="1" t="n">
        <v>29.09</v>
      </c>
      <c r="D311" s="1" t="n">
        <f aca="false">C311*2080</f>
        <v>60507.2</v>
      </c>
      <c r="E311" s="1" t="n">
        <v>76812.93</v>
      </c>
    </row>
    <row r="312" customFormat="false" ht="15" hidden="false" customHeight="false" outlineLevel="0" collapsed="false">
      <c r="A312" s="0" t="s">
        <v>484</v>
      </c>
      <c r="B312" s="0" t="s">
        <v>81</v>
      </c>
      <c r="C312" s="1" t="n">
        <v>30.2</v>
      </c>
      <c r="D312" s="1" t="n">
        <f aca="false">C312*2080</f>
        <v>62816</v>
      </c>
      <c r="E312" s="1" t="n">
        <v>61466.4</v>
      </c>
    </row>
    <row r="313" customFormat="false" ht="15" hidden="false" customHeight="false" outlineLevel="0" collapsed="false">
      <c r="A313" s="0" t="s">
        <v>485</v>
      </c>
      <c r="B313" s="0" t="s">
        <v>486</v>
      </c>
      <c r="C313" s="1" t="n">
        <v>28.43</v>
      </c>
      <c r="D313" s="1" t="n">
        <f aca="false">C313*2080</f>
        <v>59134.4</v>
      </c>
      <c r="E313" s="1" t="n">
        <v>62976.52</v>
      </c>
    </row>
    <row r="314" customFormat="false" ht="15" hidden="false" customHeight="false" outlineLevel="0" collapsed="false">
      <c r="A314" s="0" t="s">
        <v>487</v>
      </c>
      <c r="B314" s="0" t="s">
        <v>52</v>
      </c>
      <c r="C314" s="1" t="n">
        <v>30.75</v>
      </c>
      <c r="D314" s="1" t="n">
        <f aca="false">C314*2080</f>
        <v>63960</v>
      </c>
      <c r="E314" s="1" t="n">
        <v>97658.63</v>
      </c>
    </row>
    <row r="315" customFormat="false" ht="15" hidden="false" customHeight="false" outlineLevel="0" collapsed="false">
      <c r="A315" s="0" t="s">
        <v>488</v>
      </c>
      <c r="B315" s="0" t="s">
        <v>489</v>
      </c>
      <c r="D315" s="1" t="n">
        <v>78540</v>
      </c>
      <c r="E315" s="1" t="n">
        <v>80611.25</v>
      </c>
    </row>
    <row r="316" customFormat="false" ht="15" hidden="false" customHeight="false" outlineLevel="0" collapsed="false">
      <c r="A316" s="0" t="s">
        <v>490</v>
      </c>
      <c r="B316" s="0" t="s">
        <v>491</v>
      </c>
      <c r="D316" s="1" t="n">
        <v>83444</v>
      </c>
      <c r="E316" s="1" t="n">
        <v>88348.6</v>
      </c>
    </row>
    <row r="317" customFormat="false" ht="15" hidden="false" customHeight="false" outlineLevel="0" collapsed="false">
      <c r="A317" s="0" t="s">
        <v>492</v>
      </c>
      <c r="B317" s="0" t="s">
        <v>257</v>
      </c>
      <c r="C317" s="1" t="n">
        <v>28.56</v>
      </c>
      <c r="D317" s="1" t="n">
        <f aca="false">C317*2080</f>
        <v>59404.8</v>
      </c>
      <c r="E317" s="1" t="n">
        <v>94519.61</v>
      </c>
    </row>
    <row r="318" customFormat="false" ht="15" hidden="false" customHeight="false" outlineLevel="0" collapsed="false">
      <c r="A318" s="0" t="s">
        <v>493</v>
      </c>
      <c r="B318" s="0" t="s">
        <v>228</v>
      </c>
      <c r="C318" s="1" t="n">
        <v>29.09</v>
      </c>
      <c r="D318" s="1" t="n">
        <f aca="false">C318*2080</f>
        <v>60507.2</v>
      </c>
      <c r="E318" s="1" t="n">
        <v>79099.89</v>
      </c>
    </row>
    <row r="319" customFormat="false" ht="15" hidden="false" customHeight="false" outlineLevel="0" collapsed="false">
      <c r="A319" s="0" t="s">
        <v>494</v>
      </c>
      <c r="B319" s="0" t="s">
        <v>495</v>
      </c>
      <c r="D319" s="1" t="n">
        <v>37438</v>
      </c>
      <c r="E319" s="1" t="n">
        <v>40155.6</v>
      </c>
    </row>
    <row r="320" customFormat="false" ht="15" hidden="false" customHeight="false" outlineLevel="0" collapsed="false">
      <c r="A320" s="0" t="s">
        <v>496</v>
      </c>
      <c r="B320" s="0" t="s">
        <v>248</v>
      </c>
      <c r="C320" s="1" t="n">
        <v>25.63</v>
      </c>
      <c r="D320" s="1" t="n">
        <f aca="false">C320*2080</f>
        <v>53310.4</v>
      </c>
      <c r="E320" s="1" t="n">
        <v>63801.02</v>
      </c>
    </row>
    <row r="321" customFormat="false" ht="15" hidden="false" customHeight="false" outlineLevel="0" collapsed="false">
      <c r="A321" s="0" t="s">
        <v>497</v>
      </c>
      <c r="B321" s="0" t="s">
        <v>498</v>
      </c>
      <c r="D321" s="1" t="n">
        <v>54010</v>
      </c>
      <c r="E321" s="1" t="n">
        <v>51278.13</v>
      </c>
    </row>
    <row r="322" customFormat="false" ht="15" hidden="false" customHeight="false" outlineLevel="0" collapsed="false">
      <c r="A322" s="0" t="s">
        <v>499</v>
      </c>
      <c r="B322" s="0" t="s">
        <v>500</v>
      </c>
      <c r="D322" s="1" t="n">
        <v>53829</v>
      </c>
      <c r="E322" s="1" t="n">
        <v>50612.66</v>
      </c>
    </row>
    <row r="323" customFormat="false" ht="15" hidden="false" customHeight="false" outlineLevel="0" collapsed="false">
      <c r="A323" s="0" t="s">
        <v>501</v>
      </c>
      <c r="B323" s="0" t="s">
        <v>20</v>
      </c>
      <c r="C323" s="1" t="n">
        <v>29.09</v>
      </c>
      <c r="D323" s="1" t="n">
        <f aca="false">C323*2080</f>
        <v>60507.2</v>
      </c>
      <c r="E323" s="1" t="n">
        <v>90390.63</v>
      </c>
    </row>
    <row r="324" customFormat="false" ht="15" hidden="false" customHeight="false" outlineLevel="0" collapsed="false">
      <c r="A324" s="0" t="s">
        <v>502</v>
      </c>
      <c r="B324" s="0" t="s">
        <v>20</v>
      </c>
      <c r="C324" s="1" t="n">
        <v>29.09</v>
      </c>
      <c r="D324" s="1" t="n">
        <f aca="false">C324*2080</f>
        <v>60507.2</v>
      </c>
      <c r="E324" s="1" t="n">
        <v>92261.28</v>
      </c>
    </row>
    <row r="325" customFormat="false" ht="15" hidden="false" customHeight="false" outlineLevel="0" collapsed="false">
      <c r="A325" s="0" t="s">
        <v>503</v>
      </c>
      <c r="B325" s="0" t="s">
        <v>265</v>
      </c>
      <c r="C325" s="1" t="n">
        <v>26.38</v>
      </c>
      <c r="D325" s="1" t="n">
        <f aca="false">C325*2080</f>
        <v>54870.4</v>
      </c>
      <c r="E325" s="1" t="n">
        <v>49031.64</v>
      </c>
    </row>
    <row r="326" customFormat="false" ht="15" hidden="false" customHeight="false" outlineLevel="0" collapsed="false">
      <c r="A326" s="0" t="s">
        <v>504</v>
      </c>
      <c r="B326" s="0" t="s">
        <v>6</v>
      </c>
      <c r="C326" s="1" t="n">
        <v>24.32</v>
      </c>
      <c r="D326" s="1" t="n">
        <f aca="false">C326*2080</f>
        <v>50585.6</v>
      </c>
      <c r="E326" s="1" t="n">
        <v>70149.1</v>
      </c>
    </row>
    <row r="327" customFormat="false" ht="15" hidden="false" customHeight="false" outlineLevel="0" collapsed="false">
      <c r="A327" s="0" t="s">
        <v>505</v>
      </c>
      <c r="B327" s="0" t="s">
        <v>243</v>
      </c>
      <c r="C327" s="1" t="n">
        <v>30.82</v>
      </c>
      <c r="D327" s="1" t="n">
        <f aca="false">C327*2080</f>
        <v>64105.6</v>
      </c>
      <c r="E327" s="1" t="n">
        <v>76086.16</v>
      </c>
    </row>
    <row r="328" customFormat="false" ht="15" hidden="false" customHeight="false" outlineLevel="0" collapsed="false">
      <c r="A328" s="0" t="s">
        <v>506</v>
      </c>
      <c r="B328" s="0" t="s">
        <v>248</v>
      </c>
      <c r="C328" s="1" t="n">
        <v>25.63</v>
      </c>
      <c r="D328" s="1" t="n">
        <f aca="false">C328*2080</f>
        <v>53310.4</v>
      </c>
      <c r="E328" s="1" t="n">
        <v>48408.61</v>
      </c>
    </row>
    <row r="329" customFormat="false" ht="15" hidden="false" customHeight="false" outlineLevel="0" collapsed="false">
      <c r="A329" s="0" t="s">
        <v>507</v>
      </c>
      <c r="B329" s="0" t="s">
        <v>508</v>
      </c>
      <c r="C329" s="1" t="n">
        <v>24.11</v>
      </c>
      <c r="D329" s="1" t="n">
        <f aca="false">C329*2080</f>
        <v>50148.8</v>
      </c>
      <c r="E329" s="1" t="n">
        <v>52339.41</v>
      </c>
    </row>
    <row r="330" customFormat="false" ht="15" hidden="false" customHeight="false" outlineLevel="0" collapsed="false">
      <c r="A330" s="0" t="s">
        <v>509</v>
      </c>
      <c r="B330" s="0" t="s">
        <v>35</v>
      </c>
      <c r="C330" s="1" t="n">
        <v>30.82</v>
      </c>
      <c r="D330" s="1" t="n">
        <f aca="false">C330*2080</f>
        <v>64105.6</v>
      </c>
      <c r="E330" s="1" t="n">
        <v>77730.22</v>
      </c>
    </row>
    <row r="331" customFormat="false" ht="15" hidden="false" customHeight="false" outlineLevel="0" collapsed="false">
      <c r="A331" s="0" t="s">
        <v>510</v>
      </c>
      <c r="B331" s="0" t="s">
        <v>64</v>
      </c>
      <c r="D331" s="1" t="n">
        <v>60247</v>
      </c>
      <c r="E331" s="1" t="n">
        <v>56872.69</v>
      </c>
    </row>
    <row r="332" customFormat="false" ht="15" hidden="false" customHeight="false" outlineLevel="0" collapsed="false">
      <c r="A332" s="0" t="s">
        <v>511</v>
      </c>
      <c r="B332" s="0" t="s">
        <v>512</v>
      </c>
      <c r="D332" s="1" t="n">
        <v>84378</v>
      </c>
      <c r="E332" s="1" t="n">
        <v>87898.75</v>
      </c>
    </row>
    <row r="333" customFormat="false" ht="15" hidden="false" customHeight="false" outlineLevel="0" collapsed="false">
      <c r="A333" s="0" t="s">
        <v>513</v>
      </c>
      <c r="B333" s="0" t="s">
        <v>304</v>
      </c>
      <c r="D333" s="1" t="n">
        <v>68304</v>
      </c>
      <c r="E333" s="1" t="n">
        <v>75593.09</v>
      </c>
    </row>
    <row r="334" customFormat="false" ht="15" hidden="false" customHeight="false" outlineLevel="0" collapsed="false">
      <c r="A334" s="0" t="s">
        <v>514</v>
      </c>
      <c r="B334" s="0" t="s">
        <v>515</v>
      </c>
      <c r="D334" s="1" t="n">
        <v>84809</v>
      </c>
      <c r="E334" s="1" t="n">
        <v>86808.75</v>
      </c>
    </row>
    <row r="335" customFormat="false" ht="15" hidden="false" customHeight="false" outlineLevel="0" collapsed="false">
      <c r="A335" s="0" t="s">
        <v>516</v>
      </c>
      <c r="B335" s="0" t="s">
        <v>517</v>
      </c>
      <c r="C335" s="1" t="n">
        <v>27.71</v>
      </c>
      <c r="D335" s="1" t="n">
        <f aca="false">C335*2080</f>
        <v>57636.8</v>
      </c>
      <c r="E335" s="1" t="n">
        <v>66158.52</v>
      </c>
    </row>
    <row r="336" customFormat="false" ht="15" hidden="false" customHeight="false" outlineLevel="0" collapsed="false">
      <c r="A336" s="0" t="s">
        <v>518</v>
      </c>
      <c r="B336" s="0" t="s">
        <v>519</v>
      </c>
      <c r="D336" s="1" t="n">
        <v>65214</v>
      </c>
      <c r="E336" s="1" t="n">
        <v>71347.17</v>
      </c>
    </row>
    <row r="337" customFormat="false" ht="15" hidden="false" customHeight="false" outlineLevel="0" collapsed="false">
      <c r="A337" s="0" t="s">
        <v>520</v>
      </c>
      <c r="B337" s="0" t="s">
        <v>450</v>
      </c>
      <c r="C337" s="1" t="n">
        <v>28.94</v>
      </c>
      <c r="D337" s="1" t="n">
        <f aca="false">C337*2080</f>
        <v>60195.2</v>
      </c>
      <c r="E337" s="1" t="n">
        <v>25296.8</v>
      </c>
    </row>
    <row r="338" customFormat="false" ht="15" hidden="false" customHeight="false" outlineLevel="0" collapsed="false">
      <c r="A338" s="0" t="s">
        <v>521</v>
      </c>
      <c r="B338" s="0" t="s">
        <v>358</v>
      </c>
      <c r="C338" s="1" t="n">
        <v>21.89</v>
      </c>
      <c r="D338" s="1" t="n">
        <f aca="false">C338*2080</f>
        <v>45531.2</v>
      </c>
      <c r="E338" s="1" t="n">
        <v>38138.77</v>
      </c>
    </row>
    <row r="339" customFormat="false" ht="15" hidden="false" customHeight="false" outlineLevel="0" collapsed="false">
      <c r="A339" s="0" t="s">
        <v>522</v>
      </c>
      <c r="B339" s="0" t="s">
        <v>33</v>
      </c>
      <c r="D339" s="1" t="n">
        <v>63862</v>
      </c>
      <c r="E339" s="1" t="n">
        <v>73081.4</v>
      </c>
    </row>
    <row r="340" customFormat="false" ht="15" hidden="false" customHeight="false" outlineLevel="0" collapsed="false">
      <c r="A340" s="0" t="s">
        <v>523</v>
      </c>
      <c r="B340" s="0" t="s">
        <v>81</v>
      </c>
      <c r="C340" s="1" t="n">
        <v>30.2</v>
      </c>
      <c r="D340" s="1" t="n">
        <f aca="false">C340*2080</f>
        <v>62816</v>
      </c>
      <c r="E340" s="1" t="n">
        <v>108386.36</v>
      </c>
    </row>
    <row r="341" customFormat="false" ht="15" hidden="false" customHeight="false" outlineLevel="0" collapsed="false">
      <c r="A341" s="0" t="s">
        <v>524</v>
      </c>
      <c r="B341" s="0" t="s">
        <v>83</v>
      </c>
      <c r="D341" s="1" t="n">
        <v>99318</v>
      </c>
      <c r="E341" s="1" t="n">
        <v>100000.69</v>
      </c>
    </row>
    <row r="342" customFormat="false" ht="15" hidden="false" customHeight="false" outlineLevel="0" collapsed="false">
      <c r="A342" s="0" t="s">
        <v>525</v>
      </c>
      <c r="B342" s="0" t="s">
        <v>257</v>
      </c>
      <c r="C342" s="1" t="n">
        <v>28.56</v>
      </c>
      <c r="D342" s="1" t="n">
        <f aca="false">C342*2080</f>
        <v>59404.8</v>
      </c>
      <c r="E342" s="1" t="n">
        <v>104895.77</v>
      </c>
    </row>
    <row r="343" customFormat="false" ht="15" hidden="false" customHeight="false" outlineLevel="0" collapsed="false">
      <c r="A343" s="0" t="s">
        <v>526</v>
      </c>
      <c r="B343" s="0" t="s">
        <v>20</v>
      </c>
      <c r="C343" s="1" t="n">
        <v>29.09</v>
      </c>
      <c r="D343" s="1" t="n">
        <f aca="false">C343*2080</f>
        <v>60507.2</v>
      </c>
      <c r="E343" s="1" t="n">
        <v>89645.44</v>
      </c>
    </row>
    <row r="344" customFormat="false" ht="15" hidden="false" customHeight="false" outlineLevel="0" collapsed="false">
      <c r="A344" s="0" t="s">
        <v>527</v>
      </c>
      <c r="B344" s="0" t="s">
        <v>528</v>
      </c>
      <c r="D344" s="1" t="n">
        <v>88399</v>
      </c>
      <c r="E344" s="1" t="n">
        <v>87897.53</v>
      </c>
    </row>
    <row r="345" customFormat="false" ht="15" hidden="false" customHeight="false" outlineLevel="0" collapsed="false">
      <c r="A345" s="0" t="s">
        <v>529</v>
      </c>
      <c r="B345" s="0" t="s">
        <v>85</v>
      </c>
      <c r="C345" s="1" t="n">
        <v>30.17</v>
      </c>
      <c r="D345" s="1" t="n">
        <f aca="false">C345*2080</f>
        <v>62753.6</v>
      </c>
      <c r="E345" s="1" t="n">
        <v>98178.44</v>
      </c>
    </row>
    <row r="346" customFormat="false" ht="15" hidden="false" customHeight="false" outlineLevel="0" collapsed="false">
      <c r="A346" s="0" t="s">
        <v>530</v>
      </c>
      <c r="B346" s="0" t="s">
        <v>12</v>
      </c>
      <c r="D346" s="1" t="n">
        <v>66701</v>
      </c>
      <c r="E346" s="1" t="n">
        <v>72475.85</v>
      </c>
    </row>
    <row r="347" customFormat="false" ht="15" hidden="false" customHeight="false" outlineLevel="0" collapsed="false">
      <c r="A347" s="0" t="s">
        <v>531</v>
      </c>
      <c r="B347" s="0" t="s">
        <v>532</v>
      </c>
      <c r="C347" s="1" t="n">
        <v>23.35</v>
      </c>
      <c r="D347" s="1" t="n">
        <f aca="false">C347*2080</f>
        <v>48568</v>
      </c>
      <c r="E347" s="1" t="n">
        <v>41294.5</v>
      </c>
    </row>
    <row r="348" customFormat="false" ht="15" hidden="false" customHeight="false" outlineLevel="0" collapsed="false">
      <c r="A348" s="0" t="s">
        <v>533</v>
      </c>
      <c r="B348" s="0" t="s">
        <v>109</v>
      </c>
      <c r="C348" s="1" t="n">
        <v>29.96</v>
      </c>
      <c r="D348" s="1" t="n">
        <f aca="false">C348*2080</f>
        <v>62316.8</v>
      </c>
      <c r="E348" s="1" t="n">
        <v>76178.78</v>
      </c>
    </row>
    <row r="349" customFormat="false" ht="15" hidden="false" customHeight="false" outlineLevel="0" collapsed="false">
      <c r="A349" s="0" t="s">
        <v>534</v>
      </c>
      <c r="B349" s="0" t="s">
        <v>18</v>
      </c>
      <c r="D349" s="1" t="n">
        <v>70090</v>
      </c>
      <c r="E349" s="1" t="n">
        <v>99061.76</v>
      </c>
    </row>
    <row r="350" customFormat="false" ht="15" hidden="false" customHeight="false" outlineLevel="0" collapsed="false">
      <c r="A350" s="0" t="s">
        <v>535</v>
      </c>
      <c r="B350" s="0" t="s">
        <v>301</v>
      </c>
      <c r="D350" s="1" t="n">
        <v>57919</v>
      </c>
      <c r="E350" s="1" t="n">
        <v>70273.55</v>
      </c>
    </row>
    <row r="351" customFormat="false" ht="15" hidden="false" customHeight="false" outlineLevel="0" collapsed="false">
      <c r="A351" s="0" t="s">
        <v>536</v>
      </c>
      <c r="B351" s="0" t="s">
        <v>386</v>
      </c>
      <c r="C351" s="1" t="n">
        <v>28.31</v>
      </c>
      <c r="D351" s="1" t="n">
        <f aca="false">C351*2080</f>
        <v>58884.8</v>
      </c>
      <c r="E351" s="1" t="n">
        <v>59863.47</v>
      </c>
    </row>
    <row r="352" customFormat="false" ht="15" hidden="false" customHeight="false" outlineLevel="0" collapsed="false">
      <c r="A352" s="0" t="s">
        <v>537</v>
      </c>
      <c r="B352" s="0" t="s">
        <v>327</v>
      </c>
      <c r="D352" s="1" t="n">
        <v>78900</v>
      </c>
      <c r="E352" s="1" t="n">
        <v>136730.21</v>
      </c>
    </row>
    <row r="353" customFormat="false" ht="15" hidden="false" customHeight="false" outlineLevel="0" collapsed="false">
      <c r="A353" s="0" t="s">
        <v>538</v>
      </c>
      <c r="B353" s="0" t="s">
        <v>20</v>
      </c>
      <c r="C353" s="1" t="n">
        <v>29.09</v>
      </c>
      <c r="D353" s="1" t="n">
        <f aca="false">C353*2080</f>
        <v>60507.2</v>
      </c>
      <c r="E353" s="1" t="n">
        <v>90376.79</v>
      </c>
    </row>
    <row r="354" customFormat="false" ht="15" hidden="false" customHeight="false" outlineLevel="0" collapsed="false">
      <c r="A354" s="0" t="s">
        <v>539</v>
      </c>
      <c r="B354" s="0" t="s">
        <v>83</v>
      </c>
      <c r="D354" s="1" t="n">
        <v>96426</v>
      </c>
      <c r="E354" s="1" t="n">
        <v>95848.58</v>
      </c>
    </row>
    <row r="355" customFormat="false" ht="15" hidden="false" customHeight="false" outlineLevel="0" collapsed="false">
      <c r="A355" s="0" t="s">
        <v>540</v>
      </c>
      <c r="B355" s="0" t="s">
        <v>265</v>
      </c>
      <c r="C355" s="1" t="n">
        <v>26.94</v>
      </c>
      <c r="D355" s="1" t="n">
        <f aca="false">C355*2080</f>
        <v>56035.2</v>
      </c>
      <c r="E355" s="1" t="n">
        <v>56291.1</v>
      </c>
    </row>
    <row r="356" customFormat="false" ht="15" hidden="false" customHeight="false" outlineLevel="0" collapsed="false">
      <c r="A356" s="0" t="s">
        <v>541</v>
      </c>
      <c r="B356" s="0" t="s">
        <v>14</v>
      </c>
      <c r="D356" s="1" t="n">
        <v>63935</v>
      </c>
      <c r="E356" s="1" t="n">
        <v>66628.15</v>
      </c>
    </row>
    <row r="357" customFormat="false" ht="15" hidden="false" customHeight="false" outlineLevel="0" collapsed="false">
      <c r="A357" s="0" t="s">
        <v>542</v>
      </c>
      <c r="B357" s="0" t="s">
        <v>424</v>
      </c>
      <c r="C357" s="1" t="n">
        <v>28.83</v>
      </c>
      <c r="D357" s="1" t="n">
        <f aca="false">C357*2080</f>
        <v>59966.4</v>
      </c>
      <c r="E357" s="1" t="n">
        <v>92609.98</v>
      </c>
    </row>
    <row r="358" customFormat="false" ht="15" hidden="false" customHeight="false" outlineLevel="0" collapsed="false">
      <c r="A358" s="0" t="s">
        <v>543</v>
      </c>
      <c r="B358" s="0" t="s">
        <v>6</v>
      </c>
      <c r="C358" s="1" t="n">
        <v>26.62</v>
      </c>
      <c r="D358" s="1" t="n">
        <f aca="false">C358*2080</f>
        <v>55369.6</v>
      </c>
      <c r="E358" s="1" t="n">
        <v>90737.01</v>
      </c>
    </row>
    <row r="359" customFormat="false" ht="15" hidden="false" customHeight="false" outlineLevel="0" collapsed="false">
      <c r="A359" s="0" t="s">
        <v>544</v>
      </c>
      <c r="B359" s="0" t="s">
        <v>545</v>
      </c>
      <c r="C359" s="1" t="n">
        <v>19.54</v>
      </c>
      <c r="D359" s="1" t="n">
        <f aca="false">C359*2080</f>
        <v>40643.2</v>
      </c>
      <c r="E359" s="1" t="n">
        <v>50120.97</v>
      </c>
    </row>
    <row r="360" customFormat="false" ht="15" hidden="false" customHeight="false" outlineLevel="0" collapsed="false">
      <c r="A360" s="0" t="s">
        <v>546</v>
      </c>
      <c r="B360" s="0" t="s">
        <v>198</v>
      </c>
      <c r="C360" s="1" t="n">
        <v>35.12</v>
      </c>
      <c r="D360" s="1" t="n">
        <f aca="false">C360*2080</f>
        <v>73049.6</v>
      </c>
      <c r="E360" s="1" t="n">
        <v>110331.61</v>
      </c>
    </row>
    <row r="361" customFormat="false" ht="15" hidden="false" customHeight="false" outlineLevel="0" collapsed="false">
      <c r="A361" s="0" t="s">
        <v>547</v>
      </c>
      <c r="B361" s="0" t="s">
        <v>81</v>
      </c>
      <c r="C361" s="1" t="n">
        <v>30.2</v>
      </c>
      <c r="D361" s="1" t="n">
        <f aca="false">C361*2080</f>
        <v>62816</v>
      </c>
      <c r="E361" s="1" t="n">
        <v>106783.52</v>
      </c>
    </row>
    <row r="362" customFormat="false" ht="15" hidden="false" customHeight="false" outlineLevel="0" collapsed="false">
      <c r="A362" s="0" t="s">
        <v>548</v>
      </c>
      <c r="B362" s="0" t="s">
        <v>46</v>
      </c>
      <c r="C362" s="1" t="n">
        <v>24.8</v>
      </c>
      <c r="D362" s="1" t="n">
        <f aca="false">C362*2080</f>
        <v>51584</v>
      </c>
      <c r="E362" s="1" t="n">
        <v>54009.79</v>
      </c>
    </row>
    <row r="363" customFormat="false" ht="15" hidden="false" customHeight="false" outlineLevel="0" collapsed="false">
      <c r="A363" s="0" t="s">
        <v>549</v>
      </c>
      <c r="B363" s="0" t="s">
        <v>550</v>
      </c>
      <c r="D363" s="1" t="n">
        <v>74371</v>
      </c>
      <c r="E363" s="1" t="n">
        <v>56739.42</v>
      </c>
    </row>
    <row r="364" customFormat="false" ht="15" hidden="false" customHeight="false" outlineLevel="0" collapsed="false">
      <c r="A364" s="0" t="s">
        <v>551</v>
      </c>
      <c r="B364" s="0" t="s">
        <v>317</v>
      </c>
      <c r="C364" s="1" t="n">
        <v>25.89</v>
      </c>
      <c r="D364" s="1" t="n">
        <f aca="false">C364*2080</f>
        <v>53851.2</v>
      </c>
      <c r="E364" s="1" t="n">
        <v>82228.8</v>
      </c>
    </row>
    <row r="365" customFormat="false" ht="15" hidden="false" customHeight="false" outlineLevel="0" collapsed="false">
      <c r="A365" s="0" t="s">
        <v>552</v>
      </c>
      <c r="B365" s="0" t="s">
        <v>553</v>
      </c>
      <c r="D365" s="1" t="n">
        <v>82862</v>
      </c>
      <c r="E365" s="1" t="n">
        <v>84400.53</v>
      </c>
    </row>
    <row r="366" customFormat="false" ht="15" hidden="false" customHeight="false" outlineLevel="0" collapsed="false">
      <c r="A366" s="0" t="s">
        <v>554</v>
      </c>
      <c r="B366" s="0" t="s">
        <v>243</v>
      </c>
      <c r="C366" s="1" t="n">
        <v>30.82</v>
      </c>
      <c r="D366" s="1" t="n">
        <f aca="false">C366*2080</f>
        <v>64105.6</v>
      </c>
      <c r="E366" s="1" t="n">
        <v>90028.88</v>
      </c>
    </row>
    <row r="367" customFormat="false" ht="15" hidden="false" customHeight="false" outlineLevel="0" collapsed="false">
      <c r="A367" s="0" t="s">
        <v>555</v>
      </c>
      <c r="B367" s="0" t="s">
        <v>225</v>
      </c>
      <c r="C367" s="1" t="n">
        <v>29.09</v>
      </c>
      <c r="D367" s="1" t="n">
        <f aca="false">C367*2080</f>
        <v>60507.2</v>
      </c>
      <c r="E367" s="1" t="n">
        <v>64750.15</v>
      </c>
    </row>
    <row r="368" customFormat="false" ht="15" hidden="false" customHeight="false" outlineLevel="0" collapsed="false">
      <c r="A368" s="0" t="s">
        <v>556</v>
      </c>
      <c r="B368" s="0" t="s">
        <v>557</v>
      </c>
      <c r="C368" s="1" t="n">
        <v>29.41</v>
      </c>
      <c r="D368" s="1" t="n">
        <f aca="false">C368*2080</f>
        <v>61172.8</v>
      </c>
      <c r="E368" s="1" t="n">
        <v>64611.06</v>
      </c>
    </row>
    <row r="369" customFormat="false" ht="15" hidden="false" customHeight="false" outlineLevel="0" collapsed="false">
      <c r="A369" s="0" t="s">
        <v>558</v>
      </c>
      <c r="B369" s="0" t="s">
        <v>500</v>
      </c>
      <c r="D369" s="1" t="n">
        <v>53566</v>
      </c>
      <c r="E369" s="1" t="n">
        <v>69615.14</v>
      </c>
    </row>
    <row r="370" customFormat="false" ht="15" hidden="false" customHeight="false" outlineLevel="0" collapsed="false">
      <c r="A370" s="0" t="s">
        <v>559</v>
      </c>
      <c r="B370" s="0" t="s">
        <v>46</v>
      </c>
      <c r="C370" s="1" t="n">
        <v>24.8</v>
      </c>
      <c r="D370" s="1" t="n">
        <f aca="false">C370*2080</f>
        <v>51584</v>
      </c>
      <c r="E370" s="1" t="n">
        <v>56870.47</v>
      </c>
    </row>
    <row r="371" customFormat="false" ht="15" hidden="false" customHeight="false" outlineLevel="0" collapsed="false">
      <c r="A371" s="0" t="s">
        <v>560</v>
      </c>
      <c r="B371" s="0" t="s">
        <v>561</v>
      </c>
      <c r="D371" s="1" t="n">
        <v>79556</v>
      </c>
      <c r="E371" s="1" t="n">
        <v>80087.71</v>
      </c>
    </row>
    <row r="372" customFormat="false" ht="15" hidden="false" customHeight="false" outlineLevel="0" collapsed="false">
      <c r="A372" s="0" t="s">
        <v>562</v>
      </c>
      <c r="B372" s="0" t="s">
        <v>319</v>
      </c>
      <c r="D372" s="1" t="n">
        <v>37893</v>
      </c>
      <c r="E372" s="1" t="n">
        <v>40778.39</v>
      </c>
    </row>
    <row r="373" customFormat="false" ht="15" hidden="false" customHeight="false" outlineLevel="0" collapsed="false">
      <c r="A373" s="0" t="s">
        <v>563</v>
      </c>
      <c r="B373" s="0" t="s">
        <v>564</v>
      </c>
      <c r="D373" s="1" t="n">
        <v>77322</v>
      </c>
      <c r="E373" s="1" t="n">
        <v>128445.31</v>
      </c>
    </row>
    <row r="374" customFormat="false" ht="15" hidden="false" customHeight="false" outlineLevel="0" collapsed="false">
      <c r="A374" s="0" t="s">
        <v>565</v>
      </c>
      <c r="B374" s="0" t="s">
        <v>159</v>
      </c>
      <c r="D374" s="1" t="n">
        <v>61445</v>
      </c>
      <c r="E374" s="1" t="n">
        <v>62912.48</v>
      </c>
    </row>
    <row r="375" customFormat="false" ht="15" hidden="false" customHeight="false" outlineLevel="0" collapsed="false">
      <c r="A375" s="0" t="s">
        <v>566</v>
      </c>
      <c r="B375" s="0" t="s">
        <v>567</v>
      </c>
      <c r="D375" s="1" t="n">
        <v>239000</v>
      </c>
      <c r="E375" s="1" t="n">
        <v>236188.82</v>
      </c>
    </row>
    <row r="376" customFormat="false" ht="15" hidden="false" customHeight="false" outlineLevel="0" collapsed="false">
      <c r="A376" s="0" t="s">
        <v>568</v>
      </c>
      <c r="B376" s="0" t="s">
        <v>81</v>
      </c>
      <c r="C376" s="1" t="n">
        <v>30.2</v>
      </c>
      <c r="D376" s="1" t="n">
        <f aca="false">C376*2080</f>
        <v>62816</v>
      </c>
      <c r="E376" s="1" t="n">
        <v>102538.86</v>
      </c>
    </row>
    <row r="377" customFormat="false" ht="15" hidden="false" customHeight="false" outlineLevel="0" collapsed="false">
      <c r="A377" s="0" t="s">
        <v>569</v>
      </c>
      <c r="B377" s="0" t="s">
        <v>570</v>
      </c>
      <c r="C377" s="1" t="n">
        <v>31.91</v>
      </c>
      <c r="D377" s="1" t="n">
        <f aca="false">C377*2080</f>
        <v>66372.8</v>
      </c>
      <c r="E377" s="1" t="n">
        <v>103553.83</v>
      </c>
    </row>
    <row r="378" customFormat="false" ht="15" hidden="false" customHeight="false" outlineLevel="0" collapsed="false">
      <c r="A378" s="0" t="s">
        <v>571</v>
      </c>
      <c r="B378" s="0" t="s">
        <v>18</v>
      </c>
      <c r="D378" s="1" t="n">
        <v>71063</v>
      </c>
      <c r="E378" s="1" t="n">
        <v>107269.46</v>
      </c>
    </row>
    <row r="379" customFormat="false" ht="15" hidden="false" customHeight="false" outlineLevel="0" collapsed="false">
      <c r="A379" s="0" t="s">
        <v>572</v>
      </c>
      <c r="B379" s="0" t="s">
        <v>545</v>
      </c>
      <c r="C379" s="1" t="n">
        <v>19.54</v>
      </c>
      <c r="D379" s="1" t="n">
        <f aca="false">C379*2080</f>
        <v>40643.2</v>
      </c>
      <c r="E379" s="1" t="n">
        <v>52151.75</v>
      </c>
    </row>
    <row r="380" customFormat="false" ht="15" hidden="false" customHeight="false" outlineLevel="0" collapsed="false">
      <c r="A380" s="0" t="s">
        <v>573</v>
      </c>
      <c r="B380" s="0" t="s">
        <v>18</v>
      </c>
      <c r="D380" s="1" t="n">
        <v>76789</v>
      </c>
      <c r="E380" s="1" t="n">
        <v>83346.48</v>
      </c>
    </row>
    <row r="381" customFormat="false" ht="15" hidden="false" customHeight="false" outlineLevel="0" collapsed="false">
      <c r="A381" s="0" t="s">
        <v>574</v>
      </c>
      <c r="B381" s="0" t="s">
        <v>14</v>
      </c>
      <c r="D381" s="1" t="n">
        <v>62331</v>
      </c>
      <c r="E381" s="1" t="n">
        <v>58927.42</v>
      </c>
    </row>
    <row r="382" customFormat="false" ht="15" hidden="false" customHeight="false" outlineLevel="0" collapsed="false">
      <c r="A382" s="0" t="s">
        <v>575</v>
      </c>
      <c r="B382" s="0" t="s">
        <v>81</v>
      </c>
      <c r="C382" s="1" t="n">
        <v>30.2</v>
      </c>
      <c r="D382" s="1" t="n">
        <f aca="false">C382*2080</f>
        <v>62816</v>
      </c>
      <c r="E382" s="1" t="n">
        <v>63355.46</v>
      </c>
    </row>
    <row r="383" customFormat="false" ht="15" hidden="false" customHeight="false" outlineLevel="0" collapsed="false">
      <c r="A383" s="0" t="s">
        <v>576</v>
      </c>
      <c r="B383" s="0" t="s">
        <v>67</v>
      </c>
      <c r="D383" s="1" t="n">
        <v>38778</v>
      </c>
      <c r="E383" s="1" t="n">
        <v>40516.66</v>
      </c>
    </row>
    <row r="384" customFormat="false" ht="15" hidden="false" customHeight="false" outlineLevel="0" collapsed="false">
      <c r="A384" s="0" t="s">
        <v>577</v>
      </c>
      <c r="B384" s="0" t="s">
        <v>578</v>
      </c>
      <c r="D384" s="1" t="n">
        <v>71862</v>
      </c>
      <c r="E384" s="1" t="n">
        <v>74319.39</v>
      </c>
    </row>
    <row r="385" customFormat="false" ht="15" hidden="false" customHeight="false" outlineLevel="0" collapsed="false">
      <c r="A385" s="0" t="s">
        <v>579</v>
      </c>
      <c r="B385" s="0" t="s">
        <v>580</v>
      </c>
      <c r="D385" s="1" t="n">
        <v>37893</v>
      </c>
      <c r="E385" s="1" t="n">
        <v>44317.61</v>
      </c>
    </row>
    <row r="386" customFormat="false" ht="15" hidden="false" customHeight="false" outlineLevel="0" collapsed="false">
      <c r="A386" s="0" t="s">
        <v>581</v>
      </c>
      <c r="B386" s="0" t="s">
        <v>424</v>
      </c>
      <c r="C386" s="1" t="n">
        <v>28.83</v>
      </c>
      <c r="D386" s="1" t="n">
        <f aca="false">C386*2080</f>
        <v>59966.4</v>
      </c>
      <c r="E386" s="1" t="n">
        <v>90187.87</v>
      </c>
    </row>
    <row r="387" customFormat="false" ht="15" hidden="false" customHeight="false" outlineLevel="0" collapsed="false">
      <c r="A387" s="0" t="s">
        <v>582</v>
      </c>
      <c r="B387" s="0" t="s">
        <v>172</v>
      </c>
      <c r="C387" s="1" t="n">
        <v>28.37</v>
      </c>
      <c r="D387" s="1" t="n">
        <f aca="false">C387*2080</f>
        <v>59009.6</v>
      </c>
      <c r="E387" s="1" t="n">
        <v>67598.35</v>
      </c>
    </row>
    <row r="388" customFormat="false" ht="15" hidden="false" customHeight="false" outlineLevel="0" collapsed="false">
      <c r="A388" s="0" t="s">
        <v>583</v>
      </c>
      <c r="B388" s="0" t="s">
        <v>14</v>
      </c>
      <c r="D388" s="1" t="n">
        <v>59400</v>
      </c>
      <c r="E388" s="1" t="n">
        <v>51069.7</v>
      </c>
    </row>
    <row r="389" customFormat="false" ht="15" hidden="false" customHeight="false" outlineLevel="0" collapsed="false">
      <c r="A389" s="0" t="s">
        <v>584</v>
      </c>
      <c r="B389" s="0" t="s">
        <v>585</v>
      </c>
      <c r="C389" s="1" t="n">
        <v>30.82</v>
      </c>
      <c r="D389" s="1" t="n">
        <f aca="false">C389*2080</f>
        <v>64105.6</v>
      </c>
      <c r="E389" s="1" t="n">
        <v>70792.31</v>
      </c>
    </row>
    <row r="390" customFormat="false" ht="15" hidden="false" customHeight="false" outlineLevel="0" collapsed="false">
      <c r="A390" s="0" t="s">
        <v>586</v>
      </c>
      <c r="B390" s="0" t="s">
        <v>97</v>
      </c>
      <c r="C390" s="1" t="n">
        <v>27.06</v>
      </c>
      <c r="D390" s="1" t="n">
        <f aca="false">C390*2080</f>
        <v>56284.8</v>
      </c>
      <c r="E390" s="1" t="n">
        <v>65662.6</v>
      </c>
    </row>
    <row r="391" customFormat="false" ht="15" hidden="false" customHeight="false" outlineLevel="0" collapsed="false">
      <c r="A391" s="0" t="s">
        <v>587</v>
      </c>
      <c r="B391" s="0" t="s">
        <v>366</v>
      </c>
      <c r="C391" s="1" t="n">
        <v>30.11</v>
      </c>
      <c r="D391" s="1" t="n">
        <f aca="false">C391*2080</f>
        <v>62628.8</v>
      </c>
      <c r="E391" s="1" t="n">
        <v>69367.61</v>
      </c>
    </row>
    <row r="392" customFormat="false" ht="15" hidden="false" customHeight="false" outlineLevel="0" collapsed="false">
      <c r="A392" s="0" t="s">
        <v>588</v>
      </c>
      <c r="B392" s="0" t="s">
        <v>589</v>
      </c>
      <c r="D392" s="1" t="n">
        <v>80000</v>
      </c>
      <c r="E392" s="1" t="n">
        <v>9156.85</v>
      </c>
    </row>
    <row r="393" customFormat="false" ht="15" hidden="false" customHeight="false" outlineLevel="0" collapsed="false">
      <c r="A393" s="0" t="s">
        <v>590</v>
      </c>
      <c r="B393" s="0" t="s">
        <v>545</v>
      </c>
      <c r="C393" s="1" t="n">
        <v>23.14</v>
      </c>
      <c r="D393" s="1" t="n">
        <f aca="false">C393*2080</f>
        <v>48131.2</v>
      </c>
      <c r="E393" s="1" t="n">
        <v>60788.99</v>
      </c>
    </row>
    <row r="394" customFormat="false" ht="15" hidden="false" customHeight="false" outlineLevel="0" collapsed="false">
      <c r="A394" s="0" t="s">
        <v>591</v>
      </c>
      <c r="B394" s="0" t="s">
        <v>168</v>
      </c>
      <c r="C394" s="1" t="n">
        <v>21.12</v>
      </c>
      <c r="D394" s="1" t="n">
        <f aca="false">C394*2080</f>
        <v>43929.6</v>
      </c>
      <c r="E394" s="1" t="n">
        <v>43464.62</v>
      </c>
    </row>
    <row r="395" customFormat="false" ht="15" hidden="false" customHeight="false" outlineLevel="0" collapsed="false">
      <c r="A395" s="0" t="s">
        <v>592</v>
      </c>
      <c r="B395" s="0" t="s">
        <v>593</v>
      </c>
      <c r="C395" s="1" t="n">
        <v>16.98</v>
      </c>
      <c r="D395" s="1" t="n">
        <f aca="false">C395*2080</f>
        <v>35318.4</v>
      </c>
      <c r="E395" s="1" t="n">
        <v>19610.16</v>
      </c>
    </row>
    <row r="396" customFormat="false" ht="15" hidden="false" customHeight="false" outlineLevel="0" collapsed="false">
      <c r="A396" s="0" t="s">
        <v>594</v>
      </c>
      <c r="B396" s="0" t="s">
        <v>20</v>
      </c>
      <c r="C396" s="1" t="n">
        <v>29.09</v>
      </c>
      <c r="D396" s="1" t="n">
        <f aca="false">C396*2080</f>
        <v>60507.2</v>
      </c>
      <c r="E396" s="1" t="n">
        <v>66600.85</v>
      </c>
    </row>
    <row r="397" customFormat="false" ht="15" hidden="false" customHeight="false" outlineLevel="0" collapsed="false">
      <c r="A397" s="0" t="s">
        <v>595</v>
      </c>
      <c r="B397" s="0" t="s">
        <v>95</v>
      </c>
      <c r="C397" s="1" t="n">
        <v>30.82</v>
      </c>
      <c r="D397" s="1" t="n">
        <f aca="false">C397*2080</f>
        <v>64105.6</v>
      </c>
      <c r="E397" s="1" t="n">
        <v>102969.84</v>
      </c>
    </row>
    <row r="398" customFormat="false" ht="15" hidden="false" customHeight="false" outlineLevel="0" collapsed="false">
      <c r="A398" s="0" t="s">
        <v>596</v>
      </c>
      <c r="B398" s="0" t="s">
        <v>228</v>
      </c>
      <c r="C398" s="1" t="n">
        <v>29.09</v>
      </c>
      <c r="D398" s="1" t="n">
        <f aca="false">C398*2080</f>
        <v>60507.2</v>
      </c>
      <c r="E398" s="1" t="n">
        <v>73731.68</v>
      </c>
    </row>
    <row r="399" customFormat="false" ht="15" hidden="false" customHeight="false" outlineLevel="0" collapsed="false">
      <c r="A399" s="0" t="s">
        <v>597</v>
      </c>
      <c r="B399" s="0" t="s">
        <v>598</v>
      </c>
      <c r="D399" s="1" t="n">
        <v>99231</v>
      </c>
      <c r="E399" s="1" t="n">
        <v>101487.58</v>
      </c>
    </row>
    <row r="400" customFormat="false" ht="15" hidden="false" customHeight="false" outlineLevel="0" collapsed="false">
      <c r="A400" s="0" t="s">
        <v>599</v>
      </c>
      <c r="B400" s="0" t="s">
        <v>545</v>
      </c>
      <c r="C400" s="1" t="n">
        <v>22.2</v>
      </c>
      <c r="D400" s="1" t="n">
        <f aca="false">C400*2080</f>
        <v>46176</v>
      </c>
      <c r="E400" s="1" t="n">
        <v>63203.44</v>
      </c>
    </row>
    <row r="401" customFormat="false" ht="15" hidden="false" customHeight="false" outlineLevel="0" collapsed="false">
      <c r="A401" s="0" t="s">
        <v>600</v>
      </c>
      <c r="B401" s="0" t="s">
        <v>601</v>
      </c>
      <c r="D401" s="1" t="n">
        <v>63735</v>
      </c>
      <c r="E401" s="1" t="n">
        <v>86780.92</v>
      </c>
    </row>
    <row r="402" customFormat="false" ht="15" hidden="false" customHeight="false" outlineLevel="0" collapsed="false">
      <c r="A402" s="0" t="s">
        <v>602</v>
      </c>
      <c r="B402" s="0" t="s">
        <v>589</v>
      </c>
      <c r="D402" s="1" t="n">
        <v>74122</v>
      </c>
      <c r="E402" s="1" t="n">
        <v>72772.9</v>
      </c>
    </row>
    <row r="403" customFormat="false" ht="15" hidden="false" customHeight="false" outlineLevel="0" collapsed="false">
      <c r="A403" s="0" t="s">
        <v>603</v>
      </c>
      <c r="B403" s="0" t="s">
        <v>149</v>
      </c>
      <c r="D403" s="1" t="n">
        <v>49198</v>
      </c>
      <c r="E403" s="1" t="n">
        <v>49800.12</v>
      </c>
    </row>
    <row r="404" customFormat="false" ht="15" hidden="false" customHeight="false" outlineLevel="0" collapsed="false">
      <c r="A404" s="0" t="s">
        <v>604</v>
      </c>
      <c r="B404" s="0" t="s">
        <v>424</v>
      </c>
      <c r="C404" s="1" t="n">
        <v>28.83</v>
      </c>
      <c r="D404" s="1" t="n">
        <f aca="false">C404*2080</f>
        <v>59966.4</v>
      </c>
      <c r="E404" s="1" t="n">
        <v>82319.05</v>
      </c>
    </row>
    <row r="405" customFormat="false" ht="15" hidden="false" customHeight="false" outlineLevel="0" collapsed="false">
      <c r="A405" s="0" t="s">
        <v>605</v>
      </c>
      <c r="B405" s="0" t="s">
        <v>35</v>
      </c>
      <c r="C405" s="1" t="n">
        <v>30.82</v>
      </c>
      <c r="D405" s="1" t="n">
        <f aca="false">C405*2080</f>
        <v>64105.6</v>
      </c>
      <c r="E405" s="1" t="n">
        <v>74977.64</v>
      </c>
    </row>
    <row r="406" customFormat="false" ht="15" hidden="false" customHeight="false" outlineLevel="0" collapsed="false">
      <c r="A406" s="0" t="s">
        <v>606</v>
      </c>
      <c r="B406" s="0" t="s">
        <v>243</v>
      </c>
      <c r="C406" s="1" t="n">
        <v>30.82</v>
      </c>
      <c r="D406" s="1" t="n">
        <f aca="false">C406*2080</f>
        <v>64105.6</v>
      </c>
      <c r="E406" s="1" t="n">
        <v>91725.11</v>
      </c>
    </row>
    <row r="407" customFormat="false" ht="15" hidden="false" customHeight="false" outlineLevel="0" collapsed="false">
      <c r="A407" s="0" t="s">
        <v>607</v>
      </c>
      <c r="B407" s="0" t="s">
        <v>46</v>
      </c>
      <c r="C407" s="1" t="n">
        <v>24.8</v>
      </c>
      <c r="D407" s="1" t="n">
        <f aca="false">C407*2080</f>
        <v>51584</v>
      </c>
      <c r="E407" s="1" t="n">
        <v>59079.78</v>
      </c>
    </row>
    <row r="408" customFormat="false" ht="15" hidden="false" customHeight="false" outlineLevel="0" collapsed="false">
      <c r="A408" s="0" t="s">
        <v>608</v>
      </c>
      <c r="B408" s="0" t="s">
        <v>609</v>
      </c>
      <c r="D408" s="1" t="n">
        <v>87680</v>
      </c>
      <c r="E408" s="1" t="n">
        <v>88463.72</v>
      </c>
    </row>
    <row r="409" customFormat="false" ht="15" hidden="false" customHeight="false" outlineLevel="0" collapsed="false">
      <c r="A409" s="0" t="s">
        <v>610</v>
      </c>
      <c r="B409" s="0" t="s">
        <v>35</v>
      </c>
      <c r="C409" s="1" t="n">
        <v>30.82</v>
      </c>
      <c r="D409" s="1" t="n">
        <f aca="false">C409*2080</f>
        <v>64105.6</v>
      </c>
      <c r="E409" s="1" t="n">
        <v>67288.54</v>
      </c>
    </row>
    <row r="410" customFormat="false" ht="15" hidden="false" customHeight="false" outlineLevel="0" collapsed="false">
      <c r="A410" s="0" t="s">
        <v>611</v>
      </c>
      <c r="B410" s="0" t="s">
        <v>46</v>
      </c>
      <c r="C410" s="1" t="n">
        <v>24.8</v>
      </c>
      <c r="D410" s="1" t="n">
        <f aca="false">C410*2080</f>
        <v>51584</v>
      </c>
      <c r="E410" s="1" t="n">
        <v>61209.79</v>
      </c>
    </row>
    <row r="411" customFormat="false" ht="15" hidden="false" customHeight="false" outlineLevel="0" collapsed="false">
      <c r="A411" s="0" t="s">
        <v>612</v>
      </c>
      <c r="B411" s="0" t="s">
        <v>257</v>
      </c>
      <c r="C411" s="1" t="n">
        <v>28.56</v>
      </c>
      <c r="D411" s="1" t="n">
        <f aca="false">C411*2080</f>
        <v>59404.8</v>
      </c>
      <c r="E411" s="1" t="n">
        <v>90060.23</v>
      </c>
    </row>
    <row r="412" customFormat="false" ht="15" hidden="false" customHeight="false" outlineLevel="0" collapsed="false">
      <c r="A412" s="0" t="s">
        <v>613</v>
      </c>
      <c r="B412" s="0" t="s">
        <v>257</v>
      </c>
      <c r="C412" s="1" t="n">
        <v>28.56</v>
      </c>
      <c r="D412" s="1" t="n">
        <f aca="false">C412*2080</f>
        <v>59404.8</v>
      </c>
      <c r="E412" s="1" t="n">
        <v>70494.79</v>
      </c>
    </row>
    <row r="413" customFormat="false" ht="15" hidden="false" customHeight="false" outlineLevel="0" collapsed="false">
      <c r="A413" s="0" t="s">
        <v>614</v>
      </c>
      <c r="B413" s="0" t="s">
        <v>20</v>
      </c>
      <c r="C413" s="1" t="n">
        <v>29.09</v>
      </c>
      <c r="D413" s="1" t="n">
        <f aca="false">C413*2080</f>
        <v>60507.2</v>
      </c>
      <c r="E413" s="1" t="n">
        <v>79621.07</v>
      </c>
    </row>
    <row r="414" customFormat="false" ht="15" hidden="false" customHeight="false" outlineLevel="0" collapsed="false">
      <c r="A414" s="0" t="s">
        <v>615</v>
      </c>
      <c r="B414" s="0" t="s">
        <v>250</v>
      </c>
      <c r="C414" s="1" t="n">
        <v>28.01</v>
      </c>
      <c r="D414" s="1" t="n">
        <f aca="false">C414*2080</f>
        <v>58260.8</v>
      </c>
      <c r="E414" s="1" t="n">
        <v>61179.25</v>
      </c>
    </row>
    <row r="415" customFormat="false" ht="15" hidden="false" customHeight="false" outlineLevel="0" collapsed="false">
      <c r="A415" s="0" t="s">
        <v>616</v>
      </c>
      <c r="B415" s="0" t="s">
        <v>73</v>
      </c>
      <c r="C415" s="1" t="n">
        <v>28.73</v>
      </c>
      <c r="D415" s="1" t="n">
        <f aca="false">C415*2080</f>
        <v>59758.4</v>
      </c>
      <c r="E415" s="1" t="n">
        <v>61534.08</v>
      </c>
    </row>
    <row r="416" customFormat="false" ht="15" hidden="false" customHeight="false" outlineLevel="0" collapsed="false">
      <c r="A416" s="0" t="s">
        <v>617</v>
      </c>
      <c r="B416" s="0" t="s">
        <v>618</v>
      </c>
      <c r="C416" s="1" t="n">
        <v>30.71</v>
      </c>
      <c r="D416" s="1" t="n">
        <f aca="false">C416*2080</f>
        <v>63876.8</v>
      </c>
      <c r="E416" s="1" t="n">
        <v>75890.49</v>
      </c>
    </row>
    <row r="417" customFormat="false" ht="15" hidden="false" customHeight="false" outlineLevel="0" collapsed="false">
      <c r="A417" s="0" t="s">
        <v>619</v>
      </c>
      <c r="B417" s="0" t="s">
        <v>620</v>
      </c>
      <c r="D417" s="1" t="n">
        <v>75082</v>
      </c>
      <c r="E417" s="1" t="n">
        <v>71109.26</v>
      </c>
    </row>
    <row r="418" customFormat="false" ht="15" hidden="false" customHeight="false" outlineLevel="0" collapsed="false">
      <c r="A418" s="0" t="s">
        <v>621</v>
      </c>
      <c r="B418" s="0" t="s">
        <v>14</v>
      </c>
      <c r="D418" s="1" t="n">
        <v>75329</v>
      </c>
      <c r="E418" s="1" t="n">
        <v>78950.98</v>
      </c>
    </row>
    <row r="419" customFormat="false" ht="15" hidden="false" customHeight="false" outlineLevel="0" collapsed="false">
      <c r="A419" s="0" t="s">
        <v>622</v>
      </c>
      <c r="B419" s="0" t="s">
        <v>564</v>
      </c>
      <c r="D419" s="1" t="n">
        <v>74864</v>
      </c>
      <c r="E419" s="1" t="n">
        <v>95942.75</v>
      </c>
    </row>
    <row r="420" customFormat="false" ht="15" hidden="false" customHeight="false" outlineLevel="0" collapsed="false">
      <c r="A420" s="0" t="s">
        <v>623</v>
      </c>
      <c r="B420" s="0" t="s">
        <v>95</v>
      </c>
      <c r="C420" s="1" t="n">
        <v>30.82</v>
      </c>
      <c r="D420" s="1" t="n">
        <f aca="false">C420*2080</f>
        <v>64105.6</v>
      </c>
      <c r="E420" s="1" t="n">
        <v>93586.47</v>
      </c>
    </row>
    <row r="421" customFormat="false" ht="15" hidden="false" customHeight="false" outlineLevel="0" collapsed="false">
      <c r="A421" s="0" t="s">
        <v>624</v>
      </c>
      <c r="B421" s="0" t="s">
        <v>46</v>
      </c>
      <c r="C421" s="1" t="n">
        <v>24.8</v>
      </c>
      <c r="D421" s="1" t="n">
        <f aca="false">C421*2080</f>
        <v>51584</v>
      </c>
      <c r="E421" s="1" t="n">
        <v>62935.2</v>
      </c>
    </row>
    <row r="422" customFormat="false" ht="15" hidden="false" customHeight="false" outlineLevel="0" collapsed="false">
      <c r="A422" s="0" t="s">
        <v>625</v>
      </c>
      <c r="B422" s="0" t="s">
        <v>213</v>
      </c>
      <c r="D422" s="1" t="n">
        <v>454518</v>
      </c>
      <c r="E422" s="1" t="n">
        <v>55100.75</v>
      </c>
    </row>
    <row r="423" customFormat="false" ht="15" hidden="false" customHeight="false" outlineLevel="0" collapsed="false">
      <c r="A423" s="0" t="s">
        <v>626</v>
      </c>
      <c r="B423" s="0" t="s">
        <v>40</v>
      </c>
      <c r="D423" s="1" t="n">
        <v>67656</v>
      </c>
      <c r="E423" s="1" t="n">
        <v>109666.79</v>
      </c>
    </row>
    <row r="424" customFormat="false" ht="15" hidden="false" customHeight="false" outlineLevel="0" collapsed="false">
      <c r="A424" s="0" t="s">
        <v>627</v>
      </c>
      <c r="B424" s="0" t="s">
        <v>317</v>
      </c>
      <c r="C424" s="1" t="n">
        <v>27.05</v>
      </c>
      <c r="D424" s="1" t="n">
        <f aca="false">C424*2080</f>
        <v>56264</v>
      </c>
      <c r="E424" s="1" t="n">
        <v>74772.73</v>
      </c>
    </row>
    <row r="425" customFormat="false" ht="15" hidden="false" customHeight="false" outlineLevel="0" collapsed="false">
      <c r="A425" s="0" t="s">
        <v>628</v>
      </c>
      <c r="B425" s="0" t="s">
        <v>629</v>
      </c>
      <c r="D425" s="1" t="n">
        <v>70794</v>
      </c>
      <c r="E425" s="1" t="n">
        <v>71152.13</v>
      </c>
    </row>
    <row r="426" customFormat="false" ht="15" hidden="false" customHeight="false" outlineLevel="0" collapsed="false">
      <c r="A426" s="0" t="s">
        <v>630</v>
      </c>
      <c r="B426" s="0" t="s">
        <v>265</v>
      </c>
      <c r="C426" s="1" t="n">
        <v>26.94</v>
      </c>
      <c r="D426" s="1" t="n">
        <f aca="false">C426*2080</f>
        <v>56035.2</v>
      </c>
      <c r="E426" s="1" t="n">
        <v>18942.15</v>
      </c>
    </row>
    <row r="427" customFormat="false" ht="15" hidden="false" customHeight="false" outlineLevel="0" collapsed="false">
      <c r="A427" s="0" t="s">
        <v>631</v>
      </c>
      <c r="B427" s="0" t="s">
        <v>281</v>
      </c>
      <c r="C427" s="1" t="n">
        <v>25.01</v>
      </c>
      <c r="D427" s="1" t="n">
        <f aca="false">C427*2080</f>
        <v>52020.8</v>
      </c>
      <c r="E427" s="1" t="n">
        <v>63770.38</v>
      </c>
    </row>
    <row r="428" customFormat="false" ht="15" hidden="false" customHeight="false" outlineLevel="0" collapsed="false">
      <c r="A428" s="0" t="s">
        <v>632</v>
      </c>
      <c r="B428" s="0" t="s">
        <v>73</v>
      </c>
      <c r="C428" s="1" t="n">
        <v>28.73</v>
      </c>
      <c r="D428" s="1" t="n">
        <f aca="false">C428*2080</f>
        <v>59758.4</v>
      </c>
      <c r="E428" s="1" t="n">
        <v>65624.65</v>
      </c>
    </row>
    <row r="429" customFormat="false" ht="15" hidden="false" customHeight="false" outlineLevel="0" collapsed="false">
      <c r="A429" s="0" t="s">
        <v>633</v>
      </c>
      <c r="B429" s="0" t="s">
        <v>634</v>
      </c>
      <c r="D429" s="1" t="n">
        <v>98336</v>
      </c>
      <c r="E429" s="1" t="n">
        <v>101340.63</v>
      </c>
    </row>
    <row r="430" customFormat="false" ht="15" hidden="false" customHeight="false" outlineLevel="0" collapsed="false">
      <c r="A430" s="0" t="s">
        <v>635</v>
      </c>
      <c r="B430" s="0" t="s">
        <v>67</v>
      </c>
      <c r="D430" s="1" t="n">
        <v>41952</v>
      </c>
      <c r="E430" s="1" t="n">
        <v>45843.24</v>
      </c>
    </row>
    <row r="431" customFormat="false" ht="15" hidden="false" customHeight="false" outlineLevel="0" collapsed="false">
      <c r="A431" s="0" t="s">
        <v>636</v>
      </c>
      <c r="B431" s="0" t="s">
        <v>589</v>
      </c>
      <c r="D431" s="1" t="n">
        <v>70000</v>
      </c>
      <c r="E431" s="1" t="n">
        <v>7446.22</v>
      </c>
    </row>
    <row r="432" customFormat="false" ht="15" hidden="false" customHeight="false" outlineLevel="0" collapsed="false">
      <c r="A432" s="0" t="s">
        <v>637</v>
      </c>
      <c r="B432" s="0" t="s">
        <v>424</v>
      </c>
      <c r="C432" s="1" t="n">
        <v>28.83</v>
      </c>
      <c r="D432" s="1" t="n">
        <f aca="false">C432*2080</f>
        <v>59966.4</v>
      </c>
      <c r="E432" s="1" t="n">
        <v>71960.22</v>
      </c>
    </row>
    <row r="433" customFormat="false" ht="15" hidden="false" customHeight="false" outlineLevel="0" collapsed="false">
      <c r="A433" s="0" t="s">
        <v>638</v>
      </c>
      <c r="B433" s="0" t="s">
        <v>454</v>
      </c>
      <c r="C433" s="1" t="n">
        <v>26.75</v>
      </c>
      <c r="D433" s="1" t="n">
        <f aca="false">C433*2080</f>
        <v>55640</v>
      </c>
      <c r="E433" s="1" t="n">
        <v>61369.55</v>
      </c>
    </row>
    <row r="434" customFormat="false" ht="15" hidden="false" customHeight="false" outlineLevel="0" collapsed="false">
      <c r="A434" s="0" t="s">
        <v>639</v>
      </c>
      <c r="B434" s="0" t="s">
        <v>245</v>
      </c>
      <c r="D434" s="1" t="n">
        <v>88029</v>
      </c>
      <c r="E434" s="1" t="n">
        <v>102808.27</v>
      </c>
    </row>
    <row r="435" customFormat="false" ht="15" hidden="false" customHeight="false" outlineLevel="0" collapsed="false">
      <c r="A435" s="0" t="s">
        <v>640</v>
      </c>
      <c r="B435" s="0" t="s">
        <v>528</v>
      </c>
      <c r="D435" s="1" t="n">
        <v>88019</v>
      </c>
      <c r="E435" s="1" t="n">
        <v>90145.32</v>
      </c>
    </row>
    <row r="436" customFormat="false" ht="15" hidden="false" customHeight="false" outlineLevel="0" collapsed="false">
      <c r="A436" s="0" t="s">
        <v>641</v>
      </c>
      <c r="B436" s="0" t="s">
        <v>304</v>
      </c>
      <c r="D436" s="1" t="n">
        <v>68304</v>
      </c>
      <c r="E436" s="1" t="n">
        <v>96078.67</v>
      </c>
    </row>
    <row r="437" customFormat="false" ht="15" hidden="false" customHeight="false" outlineLevel="0" collapsed="false">
      <c r="A437" s="0" t="s">
        <v>642</v>
      </c>
      <c r="B437" s="0" t="s">
        <v>643</v>
      </c>
      <c r="C437" s="1" t="n">
        <v>25.54</v>
      </c>
      <c r="D437" s="1" t="n">
        <f aca="false">C437*2080</f>
        <v>53123.2</v>
      </c>
      <c r="E437" s="1" t="n">
        <v>60078.11</v>
      </c>
    </row>
    <row r="438" customFormat="false" ht="15" hidden="false" customHeight="false" outlineLevel="0" collapsed="false">
      <c r="A438" s="0" t="s">
        <v>644</v>
      </c>
      <c r="B438" s="0" t="s">
        <v>645</v>
      </c>
      <c r="D438" s="1" t="n">
        <v>57597</v>
      </c>
      <c r="E438" s="1" t="n">
        <v>57797.62</v>
      </c>
    </row>
    <row r="439" customFormat="false" ht="15" hidden="false" customHeight="false" outlineLevel="0" collapsed="false">
      <c r="A439" s="0" t="s">
        <v>646</v>
      </c>
      <c r="B439" s="0" t="s">
        <v>358</v>
      </c>
      <c r="C439" s="1" t="n">
        <v>22.57</v>
      </c>
      <c r="D439" s="1" t="n">
        <f aca="false">C439*2080</f>
        <v>46945.6</v>
      </c>
      <c r="E439" s="1" t="n">
        <v>56925.21</v>
      </c>
    </row>
    <row r="440" customFormat="false" ht="15" hidden="false" customHeight="false" outlineLevel="0" collapsed="false">
      <c r="A440" s="0" t="s">
        <v>647</v>
      </c>
      <c r="B440" s="0" t="s">
        <v>235</v>
      </c>
      <c r="D440" s="1" t="n">
        <v>65205</v>
      </c>
      <c r="E440" s="1" t="n">
        <v>62413.87</v>
      </c>
    </row>
    <row r="441" customFormat="false" ht="15" hidden="false" customHeight="false" outlineLevel="0" collapsed="false">
      <c r="A441" s="0" t="s">
        <v>648</v>
      </c>
      <c r="B441" s="0" t="s">
        <v>281</v>
      </c>
      <c r="C441" s="1" t="n">
        <v>26.74</v>
      </c>
      <c r="D441" s="1" t="n">
        <f aca="false">C441*2080</f>
        <v>55619.2</v>
      </c>
      <c r="E441" s="1" t="n">
        <v>73648.86</v>
      </c>
    </row>
    <row r="442" customFormat="false" ht="15" hidden="false" customHeight="false" outlineLevel="0" collapsed="false">
      <c r="A442" s="0" t="s">
        <v>649</v>
      </c>
      <c r="B442" s="0" t="s">
        <v>263</v>
      </c>
      <c r="D442" s="1" t="n">
        <v>64360</v>
      </c>
      <c r="E442" s="1" t="n">
        <v>66780.77</v>
      </c>
    </row>
    <row r="443" customFormat="false" ht="15" hidden="false" customHeight="false" outlineLevel="0" collapsed="false">
      <c r="A443" s="0" t="s">
        <v>650</v>
      </c>
      <c r="B443" s="0" t="s">
        <v>386</v>
      </c>
      <c r="C443" s="1" t="n">
        <v>28.31</v>
      </c>
      <c r="D443" s="1" t="n">
        <f aca="false">C443*2080</f>
        <v>58884.8</v>
      </c>
      <c r="E443" s="1" t="n">
        <v>62635.62</v>
      </c>
    </row>
    <row r="444" customFormat="false" ht="15" hidden="false" customHeight="false" outlineLevel="0" collapsed="false">
      <c r="A444" s="0" t="s">
        <v>651</v>
      </c>
      <c r="B444" s="0" t="s">
        <v>652</v>
      </c>
      <c r="D444" s="1" t="n">
        <v>79425</v>
      </c>
      <c r="E444" s="1" t="n">
        <v>84841.96</v>
      </c>
    </row>
    <row r="445" customFormat="false" ht="15" hidden="false" customHeight="false" outlineLevel="0" collapsed="false">
      <c r="A445" s="0" t="s">
        <v>653</v>
      </c>
      <c r="B445" s="0" t="s">
        <v>85</v>
      </c>
      <c r="C445" s="1" t="n">
        <v>30.17</v>
      </c>
      <c r="D445" s="1" t="n">
        <f aca="false">C445*2080</f>
        <v>62753.6</v>
      </c>
      <c r="E445" s="1" t="n">
        <v>79006.18</v>
      </c>
    </row>
    <row r="446" customFormat="false" ht="15" hidden="false" customHeight="false" outlineLevel="0" collapsed="false">
      <c r="A446" s="0" t="s">
        <v>654</v>
      </c>
      <c r="B446" s="0" t="s">
        <v>655</v>
      </c>
      <c r="D446" s="1" t="n">
        <v>69067</v>
      </c>
      <c r="E446" s="1" t="n">
        <v>88215.42</v>
      </c>
    </row>
    <row r="447" customFormat="false" ht="15" hidden="false" customHeight="false" outlineLevel="0" collapsed="false">
      <c r="A447" s="0" t="s">
        <v>656</v>
      </c>
      <c r="B447" s="0" t="s">
        <v>12</v>
      </c>
      <c r="D447" s="1" t="n">
        <v>65412</v>
      </c>
      <c r="E447" s="1" t="n">
        <v>73275.44</v>
      </c>
    </row>
    <row r="448" customFormat="false" ht="15" hidden="false" customHeight="false" outlineLevel="0" collapsed="false">
      <c r="A448" s="0" t="s">
        <v>657</v>
      </c>
      <c r="B448" s="0" t="s">
        <v>658</v>
      </c>
      <c r="D448" s="1" t="n">
        <v>72737</v>
      </c>
      <c r="E448" s="1" t="n">
        <v>75679.26</v>
      </c>
    </row>
    <row r="449" customFormat="false" ht="15" hidden="false" customHeight="false" outlineLevel="0" collapsed="false">
      <c r="A449" s="0" t="s">
        <v>659</v>
      </c>
      <c r="B449" s="0" t="s">
        <v>660</v>
      </c>
      <c r="C449" s="1" t="n">
        <v>27.6</v>
      </c>
      <c r="D449" s="1" t="n">
        <f aca="false">C449*2080</f>
        <v>57408</v>
      </c>
      <c r="E449" s="1" t="n">
        <v>74321.31</v>
      </c>
    </row>
    <row r="450" customFormat="false" ht="15" hidden="false" customHeight="false" outlineLevel="0" collapsed="false">
      <c r="A450" s="0" t="s">
        <v>661</v>
      </c>
      <c r="B450" s="0" t="s">
        <v>33</v>
      </c>
      <c r="D450" s="1" t="n">
        <v>67272</v>
      </c>
      <c r="E450" s="1" t="n">
        <v>81062.52</v>
      </c>
    </row>
    <row r="451" customFormat="false" ht="15" hidden="false" customHeight="false" outlineLevel="0" collapsed="false">
      <c r="A451" s="0" t="s">
        <v>662</v>
      </c>
      <c r="B451" s="0" t="s">
        <v>424</v>
      </c>
      <c r="C451" s="1" t="n">
        <v>28.83</v>
      </c>
      <c r="D451" s="1" t="n">
        <f aca="false">C451*2080</f>
        <v>59966.4</v>
      </c>
      <c r="E451" s="1" t="n">
        <v>81175.24</v>
      </c>
    </row>
    <row r="452" customFormat="false" ht="15" hidden="false" customHeight="false" outlineLevel="0" collapsed="false">
      <c r="A452" s="0" t="s">
        <v>663</v>
      </c>
      <c r="B452" s="0" t="s">
        <v>664</v>
      </c>
      <c r="D452" s="1" t="n">
        <v>95950</v>
      </c>
      <c r="E452" s="1" t="n">
        <v>105123.83</v>
      </c>
    </row>
    <row r="453" customFormat="false" ht="15" hidden="false" customHeight="false" outlineLevel="0" collapsed="false">
      <c r="A453" s="0" t="s">
        <v>665</v>
      </c>
      <c r="B453" s="0" t="s">
        <v>87</v>
      </c>
      <c r="C453" s="1" t="n">
        <v>28.83</v>
      </c>
      <c r="D453" s="1" t="n">
        <f aca="false">C453*2080</f>
        <v>59966.4</v>
      </c>
      <c r="E453" s="1" t="n">
        <v>82564.44</v>
      </c>
    </row>
    <row r="454" customFormat="false" ht="15" hidden="false" customHeight="false" outlineLevel="0" collapsed="false">
      <c r="A454" s="0" t="s">
        <v>666</v>
      </c>
      <c r="B454" s="0" t="s">
        <v>667</v>
      </c>
      <c r="D454" s="1" t="n">
        <v>76195</v>
      </c>
      <c r="E454" s="1" t="n">
        <v>80641.95</v>
      </c>
    </row>
    <row r="455" customFormat="false" ht="15" hidden="false" customHeight="false" outlineLevel="0" collapsed="false">
      <c r="A455" s="0" t="s">
        <v>668</v>
      </c>
      <c r="B455" s="0" t="s">
        <v>669</v>
      </c>
      <c r="D455" s="1" t="n">
        <v>69000</v>
      </c>
      <c r="E455" s="1" t="n">
        <v>59246.51</v>
      </c>
    </row>
    <row r="456" customFormat="false" ht="15" hidden="false" customHeight="false" outlineLevel="0" collapsed="false">
      <c r="A456" s="0" t="s">
        <v>670</v>
      </c>
      <c r="B456" s="0" t="s">
        <v>147</v>
      </c>
      <c r="C456" s="1" t="n">
        <v>27.07</v>
      </c>
      <c r="D456" s="1" t="n">
        <f aca="false">C456*2080</f>
        <v>56305.6</v>
      </c>
      <c r="E456" s="1" t="n">
        <v>49625.41</v>
      </c>
    </row>
    <row r="457" customFormat="false" ht="15" hidden="false" customHeight="false" outlineLevel="0" collapsed="false">
      <c r="A457" s="0" t="s">
        <v>671</v>
      </c>
      <c r="B457" s="0" t="s">
        <v>243</v>
      </c>
      <c r="C457" s="1" t="n">
        <v>30.82</v>
      </c>
      <c r="D457" s="1" t="n">
        <f aca="false">C457*2080</f>
        <v>64105.6</v>
      </c>
      <c r="E457" s="1" t="n">
        <v>98496.04</v>
      </c>
    </row>
    <row r="458" customFormat="false" ht="15" hidden="false" customHeight="false" outlineLevel="0" collapsed="false">
      <c r="A458" s="0" t="s">
        <v>672</v>
      </c>
      <c r="B458" s="0" t="s">
        <v>172</v>
      </c>
      <c r="C458" s="1" t="n">
        <v>28.37</v>
      </c>
      <c r="D458" s="1" t="n">
        <f aca="false">C458*2080</f>
        <v>59009.6</v>
      </c>
      <c r="E458" s="1" t="n">
        <v>63932.67</v>
      </c>
    </row>
    <row r="459" customFormat="false" ht="15" hidden="false" customHeight="false" outlineLevel="0" collapsed="false">
      <c r="A459" s="0" t="s">
        <v>673</v>
      </c>
      <c r="B459" s="0" t="s">
        <v>14</v>
      </c>
      <c r="D459" s="1" t="n">
        <v>94092</v>
      </c>
      <c r="E459" s="1" t="n">
        <v>93071.2</v>
      </c>
    </row>
    <row r="460" customFormat="false" ht="15" hidden="false" customHeight="false" outlineLevel="0" collapsed="false">
      <c r="A460" s="0" t="s">
        <v>674</v>
      </c>
      <c r="B460" s="0" t="s">
        <v>153</v>
      </c>
      <c r="D460" s="1" t="n">
        <v>96425</v>
      </c>
      <c r="E460" s="1" t="n">
        <v>98534.74</v>
      </c>
    </row>
    <row r="461" customFormat="false" ht="15" hidden="false" customHeight="false" outlineLevel="0" collapsed="false">
      <c r="A461" s="0" t="s">
        <v>675</v>
      </c>
      <c r="B461" s="0" t="s">
        <v>20</v>
      </c>
      <c r="C461" s="1" t="n">
        <v>29.09</v>
      </c>
      <c r="D461" s="1" t="n">
        <f aca="false">C461*2080</f>
        <v>60507.2</v>
      </c>
      <c r="E461" s="1" t="n">
        <v>93573.13</v>
      </c>
    </row>
    <row r="462" customFormat="false" ht="15" hidden="false" customHeight="false" outlineLevel="0" collapsed="false">
      <c r="A462" s="0" t="s">
        <v>676</v>
      </c>
      <c r="B462" s="0" t="s">
        <v>62</v>
      </c>
      <c r="C462" s="1" t="n">
        <v>30.51</v>
      </c>
      <c r="D462" s="1" t="n">
        <f aca="false">C462*2080</f>
        <v>63460.8</v>
      </c>
      <c r="E462" s="1" t="n">
        <v>75460.62</v>
      </c>
    </row>
    <row r="463" customFormat="false" ht="15" hidden="false" customHeight="false" outlineLevel="0" collapsed="false">
      <c r="A463" s="0" t="s">
        <v>677</v>
      </c>
      <c r="B463" s="0" t="s">
        <v>393</v>
      </c>
      <c r="D463" s="1" t="n">
        <v>59100</v>
      </c>
      <c r="E463" s="1" t="n">
        <v>57326.71</v>
      </c>
    </row>
    <row r="464" customFormat="false" ht="15" hidden="false" customHeight="false" outlineLevel="0" collapsed="false">
      <c r="A464" s="0" t="s">
        <v>678</v>
      </c>
      <c r="B464" s="0" t="s">
        <v>20</v>
      </c>
      <c r="C464" s="1" t="n">
        <v>29.09</v>
      </c>
      <c r="D464" s="1" t="n">
        <f aca="false">C464*2080</f>
        <v>60507.2</v>
      </c>
      <c r="E464" s="1" t="n">
        <v>85500.95</v>
      </c>
    </row>
    <row r="465" customFormat="false" ht="15" hidden="false" customHeight="false" outlineLevel="0" collapsed="false">
      <c r="A465" s="0" t="s">
        <v>679</v>
      </c>
      <c r="B465" s="0" t="s">
        <v>680</v>
      </c>
      <c r="D465" s="1" t="n">
        <v>116513</v>
      </c>
      <c r="E465" s="1" t="n">
        <v>122010.92</v>
      </c>
    </row>
    <row r="466" customFormat="false" ht="15" hidden="false" customHeight="false" outlineLevel="0" collapsed="false">
      <c r="A466" s="0" t="s">
        <v>681</v>
      </c>
      <c r="B466" s="0" t="s">
        <v>682</v>
      </c>
      <c r="D466" s="1" t="n">
        <v>90767</v>
      </c>
      <c r="E466" s="1" t="n">
        <v>95525.58</v>
      </c>
    </row>
    <row r="467" customFormat="false" ht="15" hidden="false" customHeight="false" outlineLevel="0" collapsed="false">
      <c r="A467" s="0" t="s">
        <v>683</v>
      </c>
      <c r="B467" s="0" t="s">
        <v>170</v>
      </c>
      <c r="C467" s="1" t="n">
        <v>30.12</v>
      </c>
      <c r="D467" s="1" t="n">
        <f aca="false">C467*2080</f>
        <v>62649.6</v>
      </c>
      <c r="E467" s="1" t="n">
        <v>121571.03</v>
      </c>
    </row>
    <row r="468" customFormat="false" ht="15" hidden="false" customHeight="false" outlineLevel="0" collapsed="false">
      <c r="A468" s="0" t="s">
        <v>684</v>
      </c>
      <c r="B468" s="0" t="s">
        <v>685</v>
      </c>
      <c r="D468" s="1" t="n">
        <v>101663</v>
      </c>
      <c r="E468" s="1" t="n">
        <v>107003.01</v>
      </c>
    </row>
    <row r="469" customFormat="false" ht="15" hidden="false" customHeight="false" outlineLevel="0" collapsed="false">
      <c r="A469" s="0" t="s">
        <v>686</v>
      </c>
      <c r="B469" s="0" t="s">
        <v>687</v>
      </c>
      <c r="C469" s="1" t="n">
        <v>29.06</v>
      </c>
      <c r="D469" s="1" t="n">
        <f aca="false">C469*2080</f>
        <v>60444.8</v>
      </c>
      <c r="E469" s="1" t="n">
        <v>88238.29</v>
      </c>
    </row>
    <row r="470" customFormat="false" ht="15" hidden="false" customHeight="false" outlineLevel="0" collapsed="false">
      <c r="A470" s="0" t="s">
        <v>688</v>
      </c>
      <c r="B470" s="0" t="s">
        <v>77</v>
      </c>
      <c r="C470" s="1" t="n">
        <v>24.32</v>
      </c>
      <c r="D470" s="1" t="n">
        <f aca="false">C470*2080</f>
        <v>50585.6</v>
      </c>
      <c r="E470" s="1" t="n">
        <v>54241.26</v>
      </c>
    </row>
    <row r="471" customFormat="false" ht="15" hidden="false" customHeight="false" outlineLevel="0" collapsed="false">
      <c r="A471" s="0" t="s">
        <v>689</v>
      </c>
      <c r="B471" s="0" t="s">
        <v>690</v>
      </c>
      <c r="C471" s="1" t="n">
        <v>29.02</v>
      </c>
      <c r="D471" s="1" t="n">
        <f aca="false">C471*2080</f>
        <v>60361.6</v>
      </c>
      <c r="E471" s="1" t="n">
        <v>1160.8</v>
      </c>
    </row>
    <row r="472" customFormat="false" ht="15" hidden="false" customHeight="false" outlineLevel="0" collapsed="false">
      <c r="A472" s="0" t="s">
        <v>691</v>
      </c>
      <c r="B472" s="0" t="s">
        <v>692</v>
      </c>
      <c r="C472" s="1" t="n">
        <v>22.01</v>
      </c>
      <c r="D472" s="1" t="n">
        <f aca="false">C472*2080</f>
        <v>45780.8</v>
      </c>
      <c r="E472" s="1" t="n">
        <v>42317.66</v>
      </c>
    </row>
    <row r="473" customFormat="false" ht="15" hidden="false" customHeight="false" outlineLevel="0" collapsed="false">
      <c r="A473" s="0" t="s">
        <v>693</v>
      </c>
      <c r="B473" s="0" t="s">
        <v>116</v>
      </c>
      <c r="C473" s="1" t="n">
        <v>29.13</v>
      </c>
      <c r="D473" s="1" t="n">
        <f aca="false">C473*2080</f>
        <v>60590.4</v>
      </c>
      <c r="E473" s="1" t="n">
        <v>97692.4</v>
      </c>
    </row>
    <row r="474" customFormat="false" ht="15" hidden="false" customHeight="false" outlineLevel="0" collapsed="false">
      <c r="A474" s="0" t="s">
        <v>694</v>
      </c>
      <c r="B474" s="0" t="s">
        <v>695</v>
      </c>
      <c r="D474" s="1" t="n">
        <v>70204</v>
      </c>
      <c r="E474" s="1" t="n">
        <v>77415.88</v>
      </c>
    </row>
    <row r="475" customFormat="false" ht="15" hidden="false" customHeight="false" outlineLevel="0" collapsed="false">
      <c r="A475" s="0" t="s">
        <v>696</v>
      </c>
      <c r="B475" s="0" t="s">
        <v>358</v>
      </c>
      <c r="C475" s="1" t="n">
        <v>25.46</v>
      </c>
      <c r="D475" s="1" t="n">
        <f aca="false">C475*2080</f>
        <v>52956.8</v>
      </c>
      <c r="E475" s="1" t="n">
        <v>71771.51</v>
      </c>
    </row>
    <row r="476" customFormat="false" ht="15" hidden="false" customHeight="false" outlineLevel="0" collapsed="false">
      <c r="A476" s="0" t="s">
        <v>697</v>
      </c>
      <c r="B476" s="0" t="s">
        <v>446</v>
      </c>
      <c r="D476" s="1" t="n">
        <v>50357</v>
      </c>
      <c r="E476" s="1" t="n">
        <v>46395.24</v>
      </c>
    </row>
    <row r="477" customFormat="false" ht="15" hidden="false" customHeight="false" outlineLevel="0" collapsed="false">
      <c r="A477" s="0" t="s">
        <v>698</v>
      </c>
      <c r="B477" s="0" t="s">
        <v>692</v>
      </c>
      <c r="C477" s="1" t="n">
        <v>22.71</v>
      </c>
      <c r="D477" s="1" t="n">
        <f aca="false">C477*2080</f>
        <v>47236.8</v>
      </c>
      <c r="E477" s="1" t="n">
        <v>47139.22</v>
      </c>
    </row>
    <row r="478" customFormat="false" ht="15" hidden="false" customHeight="false" outlineLevel="0" collapsed="false">
      <c r="A478" s="0" t="s">
        <v>699</v>
      </c>
      <c r="B478" s="0" t="s">
        <v>147</v>
      </c>
      <c r="C478" s="1" t="n">
        <v>27.88</v>
      </c>
      <c r="D478" s="1" t="n">
        <f aca="false">C478*2080</f>
        <v>57990.4</v>
      </c>
      <c r="E478" s="1" t="n">
        <v>71151.77</v>
      </c>
    </row>
    <row r="479" customFormat="false" ht="15" hidden="false" customHeight="false" outlineLevel="0" collapsed="false">
      <c r="A479" s="0" t="s">
        <v>700</v>
      </c>
      <c r="B479" s="0" t="s">
        <v>701</v>
      </c>
      <c r="D479" s="1" t="n">
        <v>69855</v>
      </c>
      <c r="E479" s="1" t="n">
        <v>71552.65</v>
      </c>
    </row>
    <row r="480" customFormat="false" ht="15" hidden="false" customHeight="false" outlineLevel="0" collapsed="false">
      <c r="A480" s="0" t="s">
        <v>702</v>
      </c>
      <c r="B480" s="0" t="s">
        <v>46</v>
      </c>
      <c r="C480" s="1" t="n">
        <v>24.8</v>
      </c>
      <c r="D480" s="1" t="n">
        <f aca="false">C480*2080</f>
        <v>51584</v>
      </c>
      <c r="E480" s="1" t="n">
        <v>53666.32</v>
      </c>
    </row>
    <row r="481" customFormat="false" ht="15" hidden="false" customHeight="false" outlineLevel="0" collapsed="false">
      <c r="A481" s="0" t="s">
        <v>703</v>
      </c>
      <c r="B481" s="0" t="s">
        <v>704</v>
      </c>
      <c r="C481" s="1" t="n">
        <v>28.21</v>
      </c>
      <c r="D481" s="1" t="n">
        <f aca="false">C481*2080</f>
        <v>58676.8</v>
      </c>
      <c r="E481" s="1" t="n">
        <v>90017.02</v>
      </c>
    </row>
    <row r="482" customFormat="false" ht="15" hidden="false" customHeight="false" outlineLevel="0" collapsed="false">
      <c r="A482" s="0" t="s">
        <v>705</v>
      </c>
      <c r="B482" s="0" t="s">
        <v>706</v>
      </c>
      <c r="D482" s="1" t="n">
        <v>76393</v>
      </c>
      <c r="E482" s="1" t="n">
        <v>80102.89</v>
      </c>
    </row>
    <row r="483" customFormat="false" ht="15" hidden="false" customHeight="false" outlineLevel="0" collapsed="false">
      <c r="A483" s="0" t="s">
        <v>707</v>
      </c>
      <c r="B483" s="0" t="s">
        <v>85</v>
      </c>
      <c r="C483" s="1" t="n">
        <v>34.85</v>
      </c>
      <c r="D483" s="1" t="n">
        <f aca="false">C483*2080</f>
        <v>72488</v>
      </c>
      <c r="E483" s="1" t="n">
        <v>81123.5</v>
      </c>
    </row>
    <row r="484" customFormat="false" ht="15" hidden="false" customHeight="false" outlineLevel="0" collapsed="false">
      <c r="A484" s="0" t="s">
        <v>708</v>
      </c>
      <c r="B484" s="0" t="s">
        <v>473</v>
      </c>
      <c r="C484" s="1" t="n">
        <v>32.96</v>
      </c>
      <c r="D484" s="1" t="n">
        <f aca="false">C484*2080</f>
        <v>68556.8</v>
      </c>
      <c r="E484" s="1" t="n">
        <v>104123.95</v>
      </c>
    </row>
    <row r="485" customFormat="false" ht="15" hidden="false" customHeight="false" outlineLevel="0" collapsed="false">
      <c r="A485" s="0" t="s">
        <v>709</v>
      </c>
      <c r="B485" s="0" t="s">
        <v>710</v>
      </c>
      <c r="D485" s="1" t="n">
        <v>62680</v>
      </c>
      <c r="E485" s="1" t="n">
        <v>65710.1</v>
      </c>
    </row>
    <row r="486" customFormat="false" ht="15" hidden="false" customHeight="false" outlineLevel="0" collapsed="false">
      <c r="A486" s="0" t="s">
        <v>711</v>
      </c>
      <c r="B486" s="0" t="s">
        <v>712</v>
      </c>
      <c r="D486" s="1" t="n">
        <v>113120</v>
      </c>
      <c r="E486" s="1" t="n">
        <v>119496.23</v>
      </c>
    </row>
    <row r="487" customFormat="false" ht="15" hidden="false" customHeight="false" outlineLevel="0" collapsed="false">
      <c r="A487" s="0" t="s">
        <v>713</v>
      </c>
      <c r="B487" s="0" t="s">
        <v>14</v>
      </c>
      <c r="D487" s="1" t="n">
        <v>78412</v>
      </c>
      <c r="E487" s="1" t="n">
        <v>82088.66</v>
      </c>
    </row>
    <row r="488" customFormat="false" ht="15" hidden="false" customHeight="false" outlineLevel="0" collapsed="false">
      <c r="A488" s="0" t="s">
        <v>714</v>
      </c>
      <c r="B488" s="0" t="s">
        <v>467</v>
      </c>
      <c r="C488" s="1" t="n">
        <v>36.12</v>
      </c>
      <c r="D488" s="1" t="n">
        <f aca="false">C488*2080</f>
        <v>75129.6</v>
      </c>
      <c r="E488" s="1" t="n">
        <v>107805.16</v>
      </c>
    </row>
    <row r="489" customFormat="false" ht="15" hidden="false" customHeight="false" outlineLevel="0" collapsed="false">
      <c r="A489" s="0" t="s">
        <v>715</v>
      </c>
      <c r="B489" s="0" t="s">
        <v>716</v>
      </c>
      <c r="D489" s="1" t="n">
        <v>79045</v>
      </c>
      <c r="E489" s="1" t="n">
        <v>93229.52</v>
      </c>
    </row>
    <row r="490" customFormat="false" ht="15" hidden="false" customHeight="false" outlineLevel="0" collapsed="false">
      <c r="A490" s="0" t="s">
        <v>717</v>
      </c>
      <c r="B490" s="0" t="s">
        <v>718</v>
      </c>
      <c r="D490" s="1" t="n">
        <v>75978</v>
      </c>
      <c r="E490" s="1" t="n">
        <v>75262.01</v>
      </c>
    </row>
    <row r="491" customFormat="false" ht="15" hidden="false" customHeight="false" outlineLevel="0" collapsed="false">
      <c r="A491" s="0" t="s">
        <v>719</v>
      </c>
      <c r="B491" s="0" t="s">
        <v>59</v>
      </c>
      <c r="C491" s="1" t="n">
        <v>18.04</v>
      </c>
      <c r="D491" s="1" t="n">
        <f aca="false">C491*2080</f>
        <v>37523.2</v>
      </c>
      <c r="E491" s="1" t="n">
        <v>19786.52</v>
      </c>
    </row>
    <row r="492" customFormat="false" ht="15" hidden="false" customHeight="false" outlineLevel="0" collapsed="false">
      <c r="A492" s="0" t="s">
        <v>720</v>
      </c>
      <c r="B492" s="0" t="s">
        <v>225</v>
      </c>
      <c r="C492" s="1" t="n">
        <v>29.09</v>
      </c>
      <c r="D492" s="1" t="n">
        <f aca="false">C492*2080</f>
        <v>60507.2</v>
      </c>
      <c r="E492" s="1" t="n">
        <v>41191.08</v>
      </c>
    </row>
    <row r="493" customFormat="false" ht="15" hidden="false" customHeight="false" outlineLevel="0" collapsed="false">
      <c r="A493" s="0" t="s">
        <v>721</v>
      </c>
      <c r="B493" s="0" t="s">
        <v>722</v>
      </c>
      <c r="D493" s="1" t="n">
        <v>41600</v>
      </c>
      <c r="E493" s="1" t="n">
        <v>7897.05</v>
      </c>
    </row>
    <row r="494" customFormat="false" ht="15" hidden="false" customHeight="false" outlineLevel="0" collapsed="false">
      <c r="A494" s="0" t="s">
        <v>723</v>
      </c>
      <c r="B494" s="0" t="s">
        <v>724</v>
      </c>
      <c r="D494" s="1" t="n">
        <v>156000</v>
      </c>
      <c r="E494" s="1" t="n">
        <v>163623.94</v>
      </c>
    </row>
    <row r="495" customFormat="false" ht="15" hidden="false" customHeight="false" outlineLevel="0" collapsed="false">
      <c r="A495" s="0" t="s">
        <v>725</v>
      </c>
      <c r="B495" s="0" t="s">
        <v>517</v>
      </c>
      <c r="C495" s="1" t="n">
        <v>28.13</v>
      </c>
      <c r="D495" s="1" t="n">
        <f aca="false">C495*2080</f>
        <v>58510.4</v>
      </c>
      <c r="E495" s="1" t="n">
        <v>69226.42</v>
      </c>
    </row>
    <row r="496" customFormat="false" ht="15" hidden="false" customHeight="false" outlineLevel="0" collapsed="false">
      <c r="A496" s="0" t="s">
        <v>726</v>
      </c>
      <c r="B496" s="0" t="s">
        <v>727</v>
      </c>
      <c r="D496" s="1" t="n">
        <v>80405</v>
      </c>
      <c r="E496" s="1" t="n">
        <v>79769.18</v>
      </c>
    </row>
    <row r="497" customFormat="false" ht="15" hidden="false" customHeight="false" outlineLevel="0" collapsed="false">
      <c r="A497" s="0" t="s">
        <v>728</v>
      </c>
      <c r="B497" s="0" t="s">
        <v>564</v>
      </c>
      <c r="D497" s="1" t="n">
        <v>74864</v>
      </c>
      <c r="E497" s="1" t="n">
        <v>97865.28</v>
      </c>
    </row>
    <row r="498" customFormat="false" ht="15" hidden="false" customHeight="false" outlineLevel="0" collapsed="false">
      <c r="A498" s="0" t="s">
        <v>729</v>
      </c>
      <c r="B498" s="0" t="s">
        <v>495</v>
      </c>
      <c r="D498" s="1" t="n">
        <v>26732</v>
      </c>
      <c r="E498" s="1" t="n">
        <v>26933.85</v>
      </c>
    </row>
    <row r="499" customFormat="false" ht="15" hidden="false" customHeight="false" outlineLevel="0" collapsed="false">
      <c r="A499" s="0" t="s">
        <v>730</v>
      </c>
      <c r="B499" s="0" t="s">
        <v>731</v>
      </c>
      <c r="D499" s="1" t="n">
        <v>87502</v>
      </c>
      <c r="E499" s="1" t="n">
        <v>86414.83</v>
      </c>
    </row>
    <row r="500" customFormat="false" ht="15" hidden="false" customHeight="false" outlineLevel="0" collapsed="false">
      <c r="A500" s="0" t="s">
        <v>732</v>
      </c>
      <c r="B500" s="0" t="s">
        <v>208</v>
      </c>
      <c r="C500" s="1" t="n">
        <v>30.26</v>
      </c>
      <c r="D500" s="1" t="n">
        <f aca="false">C500*2080</f>
        <v>62940.8</v>
      </c>
      <c r="E500" s="1" t="n">
        <v>77489.26</v>
      </c>
    </row>
    <row r="501" customFormat="false" ht="15" hidden="false" customHeight="false" outlineLevel="0" collapsed="false">
      <c r="A501" s="0" t="s">
        <v>733</v>
      </c>
      <c r="B501" s="0" t="s">
        <v>14</v>
      </c>
      <c r="D501" s="1" t="n">
        <v>72020</v>
      </c>
      <c r="E501" s="1" t="n">
        <v>70779.76</v>
      </c>
    </row>
    <row r="502" customFormat="false" ht="15" hidden="false" customHeight="false" outlineLevel="0" collapsed="false">
      <c r="A502" s="0" t="s">
        <v>734</v>
      </c>
      <c r="B502" s="0" t="s">
        <v>228</v>
      </c>
      <c r="C502" s="1" t="n">
        <v>29.09</v>
      </c>
      <c r="D502" s="1" t="n">
        <f aca="false">C502*2080</f>
        <v>60507.2</v>
      </c>
      <c r="E502" s="1" t="n">
        <v>71213.67</v>
      </c>
    </row>
    <row r="503" customFormat="false" ht="15" hidden="false" customHeight="false" outlineLevel="0" collapsed="false">
      <c r="A503" s="0" t="s">
        <v>735</v>
      </c>
      <c r="B503" s="0" t="s">
        <v>381</v>
      </c>
      <c r="D503" s="1" t="n">
        <v>70948</v>
      </c>
      <c r="E503" s="1" t="n">
        <v>72962.25</v>
      </c>
    </row>
    <row r="504" customFormat="false" ht="15" hidden="false" customHeight="false" outlineLevel="0" collapsed="false">
      <c r="A504" s="0" t="s">
        <v>736</v>
      </c>
      <c r="B504" s="0" t="s">
        <v>737</v>
      </c>
      <c r="D504" s="1" t="n">
        <v>73331</v>
      </c>
      <c r="E504" s="1" t="n">
        <v>72175.77</v>
      </c>
    </row>
    <row r="505" customFormat="false" ht="15" hidden="false" customHeight="false" outlineLevel="0" collapsed="false">
      <c r="A505" s="0" t="s">
        <v>738</v>
      </c>
      <c r="B505" s="0" t="s">
        <v>62</v>
      </c>
      <c r="C505" s="1" t="n">
        <v>30.51</v>
      </c>
      <c r="D505" s="1" t="n">
        <f aca="false">C505*2080</f>
        <v>63460.8</v>
      </c>
      <c r="E505" s="1" t="n">
        <v>80933.84</v>
      </c>
    </row>
    <row r="506" customFormat="false" ht="15" hidden="false" customHeight="false" outlineLevel="0" collapsed="false">
      <c r="A506" s="0" t="s">
        <v>739</v>
      </c>
      <c r="B506" s="0" t="s">
        <v>740</v>
      </c>
      <c r="D506" s="1" t="n">
        <v>60690</v>
      </c>
      <c r="E506" s="1" t="n">
        <v>64027.31</v>
      </c>
    </row>
    <row r="507" customFormat="false" ht="15" hidden="false" customHeight="false" outlineLevel="0" collapsed="false">
      <c r="A507" s="0" t="s">
        <v>741</v>
      </c>
      <c r="B507" s="0" t="s">
        <v>14</v>
      </c>
      <c r="D507" s="1" t="n">
        <v>67984</v>
      </c>
      <c r="E507" s="1" t="n">
        <v>68493.18</v>
      </c>
    </row>
    <row r="508" customFormat="false" ht="15" hidden="false" customHeight="false" outlineLevel="0" collapsed="false">
      <c r="A508" s="0" t="s">
        <v>742</v>
      </c>
      <c r="B508" s="0" t="s">
        <v>446</v>
      </c>
      <c r="D508" s="1" t="n">
        <v>48109</v>
      </c>
      <c r="E508" s="1" t="n">
        <v>49712.33</v>
      </c>
    </row>
    <row r="509" customFormat="false" ht="15" hidden="false" customHeight="false" outlineLevel="0" collapsed="false">
      <c r="A509" s="0" t="s">
        <v>743</v>
      </c>
      <c r="B509" s="0" t="s">
        <v>744</v>
      </c>
      <c r="D509" s="1" t="n">
        <v>54450</v>
      </c>
      <c r="E509" s="1" t="n">
        <v>56271.56</v>
      </c>
    </row>
    <row r="510" customFormat="false" ht="15" hidden="false" customHeight="false" outlineLevel="0" collapsed="false">
      <c r="A510" s="0" t="s">
        <v>745</v>
      </c>
      <c r="B510" s="0" t="s">
        <v>495</v>
      </c>
      <c r="D510" s="1" t="n">
        <v>28318</v>
      </c>
      <c r="E510" s="1" t="n">
        <v>28958.75</v>
      </c>
    </row>
    <row r="511" customFormat="false" ht="15" hidden="false" customHeight="false" outlineLevel="0" collapsed="false">
      <c r="A511" s="0" t="s">
        <v>746</v>
      </c>
      <c r="B511" s="0" t="s">
        <v>284</v>
      </c>
      <c r="C511" s="1" t="n">
        <v>27.14</v>
      </c>
      <c r="D511" s="1" t="n">
        <f aca="false">C511*2080</f>
        <v>56451.2</v>
      </c>
      <c r="E511" s="1" t="n">
        <v>52924.71</v>
      </c>
    </row>
    <row r="512" customFormat="false" ht="15" hidden="false" customHeight="false" outlineLevel="0" collapsed="false">
      <c r="A512" s="0" t="s">
        <v>747</v>
      </c>
      <c r="B512" s="0" t="s">
        <v>748</v>
      </c>
      <c r="C512" s="1" t="n">
        <v>38.21</v>
      </c>
      <c r="D512" s="1" t="n">
        <f aca="false">C512*2080</f>
        <v>79476.8</v>
      </c>
      <c r="E512" s="1" t="n">
        <v>96095.49</v>
      </c>
    </row>
    <row r="513" customFormat="false" ht="15" hidden="false" customHeight="false" outlineLevel="0" collapsed="false">
      <c r="A513" s="0" t="s">
        <v>749</v>
      </c>
      <c r="B513" s="0" t="s">
        <v>570</v>
      </c>
      <c r="C513" s="1" t="n">
        <v>31.91</v>
      </c>
      <c r="D513" s="1" t="n">
        <f aca="false">C513*2080</f>
        <v>66372.8</v>
      </c>
      <c r="E513" s="1" t="n">
        <v>97038.27</v>
      </c>
    </row>
    <row r="514" customFormat="false" ht="15" hidden="false" customHeight="false" outlineLevel="0" collapsed="false">
      <c r="A514" s="0" t="s">
        <v>750</v>
      </c>
      <c r="B514" s="0" t="s">
        <v>695</v>
      </c>
      <c r="D514" s="1" t="n">
        <v>70204</v>
      </c>
      <c r="E514" s="1" t="n">
        <v>74538.35</v>
      </c>
    </row>
    <row r="515" customFormat="false" ht="15" hidden="false" customHeight="false" outlineLevel="0" collapsed="false">
      <c r="A515" s="0" t="s">
        <v>751</v>
      </c>
      <c r="B515" s="0" t="s">
        <v>752</v>
      </c>
      <c r="D515" s="1" t="n">
        <v>64400</v>
      </c>
      <c r="E515" s="1" t="n">
        <v>67932.07</v>
      </c>
    </row>
    <row r="516" customFormat="false" ht="15" hidden="false" customHeight="false" outlineLevel="0" collapsed="false">
      <c r="A516" s="0" t="s">
        <v>753</v>
      </c>
      <c r="B516" s="0" t="s">
        <v>400</v>
      </c>
      <c r="C516" s="1" t="n">
        <v>26.19</v>
      </c>
      <c r="D516" s="1" t="n">
        <f aca="false">C516*2080</f>
        <v>54475.2</v>
      </c>
      <c r="E516" s="1" t="n">
        <v>60019.21</v>
      </c>
    </row>
    <row r="517" customFormat="false" ht="15" hidden="false" customHeight="false" outlineLevel="0" collapsed="false">
      <c r="A517" s="0" t="s">
        <v>754</v>
      </c>
      <c r="B517" s="0" t="s">
        <v>692</v>
      </c>
      <c r="C517" s="1" t="n">
        <v>21.31</v>
      </c>
      <c r="D517" s="1" t="n">
        <f aca="false">C517*2080</f>
        <v>44324.8</v>
      </c>
      <c r="E517" s="1" t="n">
        <v>46221.96</v>
      </c>
    </row>
    <row r="518" customFormat="false" ht="15" hidden="false" customHeight="false" outlineLevel="0" collapsed="false">
      <c r="A518" s="0" t="s">
        <v>755</v>
      </c>
      <c r="B518" s="0" t="s">
        <v>147</v>
      </c>
      <c r="C518" s="1" t="n">
        <v>27.88</v>
      </c>
      <c r="D518" s="1" t="n">
        <f aca="false">C518*2080</f>
        <v>57990.4</v>
      </c>
      <c r="E518" s="1" t="n">
        <v>68087.3</v>
      </c>
    </row>
    <row r="519" customFormat="false" ht="15" hidden="false" customHeight="false" outlineLevel="0" collapsed="false">
      <c r="A519" s="0" t="s">
        <v>756</v>
      </c>
      <c r="B519" s="0" t="s">
        <v>40</v>
      </c>
      <c r="D519" s="1" t="n">
        <v>71149</v>
      </c>
      <c r="E519" s="1" t="n">
        <v>94442.26</v>
      </c>
    </row>
    <row r="520" customFormat="false" ht="15" hidden="false" customHeight="false" outlineLevel="0" collapsed="false">
      <c r="A520" s="0" t="s">
        <v>757</v>
      </c>
      <c r="B520" s="0" t="s">
        <v>228</v>
      </c>
      <c r="C520" s="1" t="n">
        <v>29.09</v>
      </c>
      <c r="D520" s="1" t="n">
        <f aca="false">C520*2080</f>
        <v>60507.2</v>
      </c>
      <c r="E520" s="1" t="n">
        <v>81148.1</v>
      </c>
    </row>
    <row r="521" customFormat="false" ht="15" hidden="false" customHeight="false" outlineLevel="0" collapsed="false">
      <c r="A521" s="0" t="s">
        <v>758</v>
      </c>
      <c r="B521" s="0" t="s">
        <v>8</v>
      </c>
      <c r="C521" s="1" t="n">
        <v>34.36</v>
      </c>
      <c r="D521" s="1" t="n">
        <f aca="false">C521*2080</f>
        <v>71468.8</v>
      </c>
      <c r="E521" s="1" t="n">
        <v>93646.43</v>
      </c>
    </row>
    <row r="522" customFormat="false" ht="15" hidden="false" customHeight="false" outlineLevel="0" collapsed="false">
      <c r="A522" s="0" t="s">
        <v>759</v>
      </c>
      <c r="B522" s="0" t="s">
        <v>131</v>
      </c>
      <c r="C522" s="1" t="n">
        <v>27.76</v>
      </c>
      <c r="D522" s="1" t="n">
        <f aca="false">C522*2080</f>
        <v>57740.8</v>
      </c>
      <c r="E522" s="1" t="n">
        <v>82798.54</v>
      </c>
    </row>
    <row r="523" customFormat="false" ht="15" hidden="false" customHeight="false" outlineLevel="0" collapsed="false">
      <c r="A523" s="0" t="s">
        <v>760</v>
      </c>
      <c r="B523" s="0" t="s">
        <v>99</v>
      </c>
      <c r="D523" s="1" t="n">
        <v>44650</v>
      </c>
      <c r="E523" s="1" t="n">
        <v>47258.86</v>
      </c>
    </row>
    <row r="524" customFormat="false" ht="15" hidden="false" customHeight="false" outlineLevel="0" collapsed="false">
      <c r="A524" s="0" t="s">
        <v>761</v>
      </c>
      <c r="B524" s="0" t="s">
        <v>762</v>
      </c>
      <c r="D524" s="1" t="n">
        <v>79935</v>
      </c>
      <c r="E524" s="1" t="n">
        <v>80605.48</v>
      </c>
    </row>
    <row r="525" customFormat="false" ht="15" hidden="false" customHeight="false" outlineLevel="0" collapsed="false">
      <c r="A525" s="0" t="s">
        <v>763</v>
      </c>
      <c r="B525" s="0" t="s">
        <v>95</v>
      </c>
      <c r="C525" s="1" t="n">
        <v>30.82</v>
      </c>
      <c r="D525" s="1" t="n">
        <f aca="false">C525*2080</f>
        <v>64105.6</v>
      </c>
      <c r="E525" s="1" t="n">
        <v>109787.97</v>
      </c>
    </row>
    <row r="526" customFormat="false" ht="15" hidden="false" customHeight="false" outlineLevel="0" collapsed="false">
      <c r="A526" s="0" t="s">
        <v>764</v>
      </c>
      <c r="B526" s="0" t="s">
        <v>687</v>
      </c>
      <c r="C526" s="1" t="n">
        <v>29.06</v>
      </c>
      <c r="D526" s="1" t="n">
        <f aca="false">C526*2080</f>
        <v>60444.8</v>
      </c>
      <c r="E526" s="1" t="n">
        <v>71981.49</v>
      </c>
    </row>
    <row r="527" customFormat="false" ht="15" hidden="false" customHeight="false" outlineLevel="0" collapsed="false">
      <c r="A527" s="0" t="s">
        <v>765</v>
      </c>
      <c r="B527" s="0" t="s">
        <v>389</v>
      </c>
      <c r="D527" s="1" t="n">
        <v>40860</v>
      </c>
      <c r="E527" s="1" t="n">
        <v>39850.39</v>
      </c>
    </row>
    <row r="528" customFormat="false" ht="15" hidden="false" customHeight="false" outlineLevel="0" collapsed="false">
      <c r="A528" s="0" t="s">
        <v>766</v>
      </c>
      <c r="B528" s="0" t="s">
        <v>6</v>
      </c>
      <c r="C528" s="1" t="n">
        <v>26.62</v>
      </c>
      <c r="D528" s="1" t="n">
        <f aca="false">C528*2080</f>
        <v>55369.6</v>
      </c>
      <c r="E528" s="1" t="n">
        <v>94395.72</v>
      </c>
    </row>
    <row r="529" customFormat="false" ht="15" hidden="false" customHeight="false" outlineLevel="0" collapsed="false">
      <c r="A529" s="0" t="s">
        <v>767</v>
      </c>
      <c r="B529" s="0" t="s">
        <v>73</v>
      </c>
      <c r="C529" s="1" t="n">
        <v>28.73</v>
      </c>
      <c r="D529" s="1" t="n">
        <f aca="false">C529*2080</f>
        <v>59758.4</v>
      </c>
      <c r="E529" s="1" t="n">
        <v>64953.03</v>
      </c>
    </row>
    <row r="530" customFormat="false" ht="15" hidden="false" customHeight="false" outlineLevel="0" collapsed="false">
      <c r="A530" s="0" t="s">
        <v>768</v>
      </c>
      <c r="B530" s="0" t="s">
        <v>149</v>
      </c>
      <c r="D530" s="1" t="n">
        <v>44958</v>
      </c>
      <c r="E530" s="1" t="n">
        <v>41866.5</v>
      </c>
    </row>
    <row r="531" customFormat="false" ht="15" hidden="false" customHeight="false" outlineLevel="0" collapsed="false">
      <c r="A531" s="0" t="s">
        <v>769</v>
      </c>
      <c r="B531" s="0" t="s">
        <v>67</v>
      </c>
      <c r="D531" s="1" t="n">
        <v>43960</v>
      </c>
      <c r="E531" s="1" t="n">
        <v>46410.59</v>
      </c>
    </row>
    <row r="532" customFormat="false" ht="15" hidden="false" customHeight="false" outlineLevel="0" collapsed="false">
      <c r="A532" s="0" t="s">
        <v>770</v>
      </c>
      <c r="B532" s="0" t="s">
        <v>114</v>
      </c>
      <c r="C532" s="1" t="n">
        <v>19.52</v>
      </c>
      <c r="D532" s="1" t="n">
        <f aca="false">C532*2080</f>
        <v>40601.6</v>
      </c>
      <c r="E532" s="1" t="n">
        <v>41583.13</v>
      </c>
    </row>
    <row r="533" customFormat="false" ht="15" hidden="false" customHeight="false" outlineLevel="0" collapsed="false">
      <c r="A533" s="0" t="s">
        <v>771</v>
      </c>
      <c r="B533" s="0" t="s">
        <v>64</v>
      </c>
      <c r="D533" s="1" t="n">
        <v>56296</v>
      </c>
      <c r="E533" s="1" t="n">
        <v>57144.25</v>
      </c>
    </row>
    <row r="534" customFormat="false" ht="15" hidden="false" customHeight="false" outlineLevel="0" collapsed="false">
      <c r="A534" s="0" t="s">
        <v>772</v>
      </c>
      <c r="B534" s="0" t="s">
        <v>14</v>
      </c>
      <c r="D534" s="1" t="n">
        <v>82456</v>
      </c>
      <c r="E534" s="1" t="n">
        <v>83759.44</v>
      </c>
    </row>
    <row r="535" customFormat="false" ht="15" hidden="false" customHeight="false" outlineLevel="0" collapsed="false">
      <c r="A535" s="0" t="s">
        <v>773</v>
      </c>
      <c r="B535" s="0" t="s">
        <v>660</v>
      </c>
      <c r="C535" s="1" t="n">
        <v>27.6</v>
      </c>
      <c r="D535" s="1" t="n">
        <f aca="false">C535*2080</f>
        <v>57408</v>
      </c>
      <c r="E535" s="1" t="n">
        <v>68380.1</v>
      </c>
    </row>
    <row r="536" customFormat="false" ht="15" hidden="false" customHeight="false" outlineLevel="0" collapsed="false">
      <c r="A536" s="0" t="s">
        <v>774</v>
      </c>
      <c r="B536" s="0" t="s">
        <v>81</v>
      </c>
      <c r="C536" s="1" t="n">
        <v>30.2</v>
      </c>
      <c r="D536" s="1" t="n">
        <f aca="false">C536*2080</f>
        <v>62816</v>
      </c>
      <c r="E536" s="1" t="n">
        <v>83207.32</v>
      </c>
    </row>
    <row r="537" customFormat="false" ht="15" hidden="false" customHeight="false" outlineLevel="0" collapsed="false">
      <c r="A537" s="0" t="s">
        <v>775</v>
      </c>
      <c r="B537" s="0" t="s">
        <v>81</v>
      </c>
      <c r="C537" s="1" t="n">
        <v>30.2</v>
      </c>
      <c r="D537" s="1" t="n">
        <f aca="false">C537*2080</f>
        <v>62816</v>
      </c>
      <c r="E537" s="1" t="n">
        <v>87984.72</v>
      </c>
    </row>
    <row r="538" customFormat="false" ht="15" hidden="false" customHeight="false" outlineLevel="0" collapsed="false">
      <c r="A538" s="0" t="s">
        <v>776</v>
      </c>
      <c r="B538" s="0" t="s">
        <v>424</v>
      </c>
      <c r="C538" s="1" t="n">
        <v>26.62</v>
      </c>
      <c r="D538" s="1" t="n">
        <f aca="false">C538*2080</f>
        <v>55369.6</v>
      </c>
      <c r="E538" s="1" t="n">
        <v>70670.01</v>
      </c>
    </row>
    <row r="539" customFormat="false" ht="15" hidden="false" customHeight="false" outlineLevel="0" collapsed="false">
      <c r="A539" s="0" t="s">
        <v>777</v>
      </c>
      <c r="B539" s="0" t="s">
        <v>778</v>
      </c>
      <c r="C539" s="1" t="n">
        <v>24.8</v>
      </c>
      <c r="D539" s="1" t="n">
        <f aca="false">C539*2080</f>
        <v>51584</v>
      </c>
      <c r="E539" s="1" t="n">
        <v>58661.71</v>
      </c>
    </row>
    <row r="540" customFormat="false" ht="15" hidden="false" customHeight="false" outlineLevel="0" collapsed="false">
      <c r="A540" s="0" t="s">
        <v>779</v>
      </c>
      <c r="B540" s="0" t="s">
        <v>381</v>
      </c>
      <c r="D540" s="1" t="n">
        <v>63480</v>
      </c>
      <c r="E540" s="1" t="n">
        <v>91765.32</v>
      </c>
    </row>
    <row r="541" customFormat="false" ht="15" hidden="false" customHeight="false" outlineLevel="0" collapsed="false">
      <c r="A541" s="0" t="s">
        <v>780</v>
      </c>
      <c r="B541" s="0" t="s">
        <v>128</v>
      </c>
      <c r="C541" s="1" t="n">
        <v>32.31</v>
      </c>
      <c r="D541" s="1" t="n">
        <f aca="false">C541*2080</f>
        <v>67204.8</v>
      </c>
      <c r="E541" s="1" t="n">
        <v>79050.65</v>
      </c>
    </row>
    <row r="542" customFormat="false" ht="15" hidden="false" customHeight="false" outlineLevel="0" collapsed="false">
      <c r="A542" s="0" t="s">
        <v>781</v>
      </c>
      <c r="B542" s="0" t="s">
        <v>782</v>
      </c>
      <c r="D542" s="1" t="n">
        <v>71806</v>
      </c>
      <c r="E542" s="1" t="n">
        <v>72609.79</v>
      </c>
    </row>
    <row r="543" customFormat="false" ht="15" hidden="false" customHeight="false" outlineLevel="0" collapsed="false">
      <c r="A543" s="0" t="s">
        <v>783</v>
      </c>
      <c r="B543" s="0" t="s">
        <v>265</v>
      </c>
      <c r="C543" s="1" t="n">
        <v>25.26</v>
      </c>
      <c r="D543" s="1" t="n">
        <f aca="false">C543*2080</f>
        <v>52540.8</v>
      </c>
      <c r="E543" s="1" t="n">
        <v>51077.89</v>
      </c>
    </row>
    <row r="544" customFormat="false" ht="15" hidden="false" customHeight="false" outlineLevel="0" collapsed="false">
      <c r="A544" s="0" t="s">
        <v>784</v>
      </c>
      <c r="B544" s="0" t="s">
        <v>785</v>
      </c>
      <c r="C544" s="1" t="n">
        <v>28.05</v>
      </c>
      <c r="D544" s="1" t="n">
        <f aca="false">C544*2080</f>
        <v>58344</v>
      </c>
      <c r="E544" s="1" t="n">
        <v>55664.28</v>
      </c>
    </row>
    <row r="545" customFormat="false" ht="15" hidden="false" customHeight="false" outlineLevel="0" collapsed="false">
      <c r="A545" s="0" t="s">
        <v>786</v>
      </c>
      <c r="B545" s="0" t="s">
        <v>35</v>
      </c>
      <c r="C545" s="1" t="n">
        <v>30.82</v>
      </c>
      <c r="D545" s="1" t="n">
        <f aca="false">C545*2080</f>
        <v>64105.6</v>
      </c>
      <c r="E545" s="1" t="n">
        <v>77580.59</v>
      </c>
    </row>
    <row r="546" customFormat="false" ht="15" hidden="false" customHeight="false" outlineLevel="0" collapsed="false">
      <c r="A546" s="0" t="s">
        <v>787</v>
      </c>
      <c r="B546" s="0" t="s">
        <v>14</v>
      </c>
      <c r="D546" s="1" t="n">
        <v>79943</v>
      </c>
      <c r="E546" s="1" t="n">
        <v>79853.54</v>
      </c>
    </row>
    <row r="547" customFormat="false" ht="15" hidden="false" customHeight="false" outlineLevel="0" collapsed="false">
      <c r="A547" s="0" t="s">
        <v>788</v>
      </c>
      <c r="B547" s="0" t="s">
        <v>59</v>
      </c>
      <c r="C547" s="1" t="n">
        <v>18.04</v>
      </c>
      <c r="D547" s="1" t="n">
        <f aca="false">C547*2080</f>
        <v>37523.2</v>
      </c>
      <c r="E547" s="1" t="n">
        <v>20023.35</v>
      </c>
    </row>
    <row r="548" customFormat="false" ht="15" hidden="false" customHeight="false" outlineLevel="0" collapsed="false">
      <c r="A548" s="0" t="s">
        <v>789</v>
      </c>
      <c r="B548" s="0" t="s">
        <v>67</v>
      </c>
      <c r="D548" s="1" t="n">
        <v>35274</v>
      </c>
      <c r="E548" s="1" t="n">
        <v>32287.55</v>
      </c>
    </row>
    <row r="549" customFormat="false" ht="15" hidden="false" customHeight="false" outlineLevel="0" collapsed="false">
      <c r="A549" s="0" t="s">
        <v>790</v>
      </c>
      <c r="B549" s="0" t="s">
        <v>417</v>
      </c>
      <c r="D549" s="1" t="n">
        <v>44650</v>
      </c>
      <c r="E549" s="1" t="n">
        <v>46899.82</v>
      </c>
    </row>
    <row r="550" customFormat="false" ht="15" hidden="false" customHeight="false" outlineLevel="0" collapsed="false">
      <c r="A550" s="0" t="s">
        <v>791</v>
      </c>
      <c r="B550" s="0" t="s">
        <v>792</v>
      </c>
      <c r="C550" s="1" t="n">
        <v>28.31</v>
      </c>
      <c r="D550" s="1" t="n">
        <f aca="false">C550*2080</f>
        <v>58884.8</v>
      </c>
      <c r="E550" s="1" t="n">
        <v>66915.18</v>
      </c>
    </row>
    <row r="551" customFormat="false" ht="15" hidden="false" customHeight="false" outlineLevel="0" collapsed="false">
      <c r="A551" s="0" t="s">
        <v>793</v>
      </c>
      <c r="B551" s="0" t="s">
        <v>192</v>
      </c>
      <c r="D551" s="1" t="n">
        <v>54553</v>
      </c>
      <c r="E551" s="1" t="n">
        <v>55982.13</v>
      </c>
    </row>
    <row r="552" customFormat="false" ht="15" hidden="false" customHeight="false" outlineLevel="0" collapsed="false">
      <c r="A552" s="0" t="s">
        <v>794</v>
      </c>
      <c r="B552" s="0" t="s">
        <v>20</v>
      </c>
      <c r="C552" s="1" t="n">
        <v>29.09</v>
      </c>
      <c r="D552" s="1" t="n">
        <f aca="false">C552*2080</f>
        <v>60507.2</v>
      </c>
      <c r="E552" s="1" t="n">
        <v>91153.73</v>
      </c>
    </row>
    <row r="553" customFormat="false" ht="15" hidden="false" customHeight="false" outlineLevel="0" collapsed="false">
      <c r="A553" s="0" t="s">
        <v>795</v>
      </c>
      <c r="B553" s="0" t="s">
        <v>14</v>
      </c>
      <c r="D553" s="1" t="n">
        <v>70059</v>
      </c>
      <c r="E553" s="1" t="n">
        <v>69995.52</v>
      </c>
    </row>
    <row r="554" customFormat="false" ht="15" hidden="false" customHeight="false" outlineLevel="0" collapsed="false">
      <c r="A554" s="0" t="s">
        <v>796</v>
      </c>
      <c r="B554" s="0" t="s">
        <v>14</v>
      </c>
      <c r="D554" s="1" t="n">
        <v>86152</v>
      </c>
      <c r="E554" s="1" t="n">
        <v>86621.38</v>
      </c>
    </row>
    <row r="555" customFormat="false" ht="15" hidden="false" customHeight="false" outlineLevel="0" collapsed="false">
      <c r="A555" s="0" t="s">
        <v>797</v>
      </c>
      <c r="B555" s="0" t="s">
        <v>798</v>
      </c>
      <c r="C555" s="1" t="n">
        <v>19.56</v>
      </c>
      <c r="D555" s="1" t="n">
        <f aca="false">C555*2080</f>
        <v>40684.8</v>
      </c>
      <c r="E555" s="1" t="n">
        <v>40750.23</v>
      </c>
    </row>
    <row r="556" customFormat="false" ht="15" hidden="false" customHeight="false" outlineLevel="0" collapsed="false">
      <c r="A556" s="0" t="s">
        <v>799</v>
      </c>
      <c r="B556" s="0" t="s">
        <v>800</v>
      </c>
      <c r="D556" s="1" t="n">
        <v>62983</v>
      </c>
      <c r="E556" s="1" t="n">
        <v>71970.04</v>
      </c>
    </row>
    <row r="557" customFormat="false" ht="15" hidden="false" customHeight="false" outlineLevel="0" collapsed="false">
      <c r="A557" s="0" t="s">
        <v>801</v>
      </c>
      <c r="B557" s="0" t="s">
        <v>225</v>
      </c>
      <c r="C557" s="1" t="n">
        <v>29.09</v>
      </c>
      <c r="D557" s="1" t="n">
        <f aca="false">C557*2080</f>
        <v>60507.2</v>
      </c>
      <c r="E557" s="1" t="n">
        <v>45156.02</v>
      </c>
    </row>
    <row r="558" customFormat="false" ht="15" hidden="false" customHeight="false" outlineLevel="0" collapsed="false">
      <c r="A558" s="0" t="s">
        <v>802</v>
      </c>
      <c r="B558" s="0" t="s">
        <v>803</v>
      </c>
      <c r="D558" s="1" t="n">
        <v>59052</v>
      </c>
      <c r="E558" s="1" t="n">
        <v>58941.08</v>
      </c>
    </row>
    <row r="559" customFormat="false" ht="15" hidden="false" customHeight="false" outlineLevel="0" collapsed="false">
      <c r="A559" s="0" t="s">
        <v>804</v>
      </c>
      <c r="B559" s="0" t="s">
        <v>593</v>
      </c>
      <c r="C559" s="1" t="n">
        <v>16.98</v>
      </c>
      <c r="D559" s="1" t="n">
        <f aca="false">C559*2080</f>
        <v>35318.4</v>
      </c>
      <c r="E559" s="1" t="n">
        <v>26967.02</v>
      </c>
    </row>
    <row r="560" customFormat="false" ht="15" hidden="false" customHeight="false" outlineLevel="0" collapsed="false">
      <c r="A560" s="0" t="s">
        <v>805</v>
      </c>
      <c r="B560" s="0" t="s">
        <v>792</v>
      </c>
      <c r="C560" s="1" t="n">
        <v>28.31</v>
      </c>
      <c r="D560" s="1" t="n">
        <f aca="false">C560*2080</f>
        <v>58884.8</v>
      </c>
      <c r="E560" s="1" t="n">
        <v>65907.46</v>
      </c>
    </row>
    <row r="561" customFormat="false" ht="15" hidden="false" customHeight="false" outlineLevel="0" collapsed="false">
      <c r="A561" s="0" t="s">
        <v>806</v>
      </c>
      <c r="B561" s="0" t="s">
        <v>807</v>
      </c>
      <c r="C561" s="1" t="n">
        <v>19.57</v>
      </c>
      <c r="D561" s="1" t="n">
        <f aca="false">C561*2080</f>
        <v>40705.6</v>
      </c>
      <c r="E561" s="1" t="n">
        <v>37010.65</v>
      </c>
    </row>
    <row r="562" customFormat="false" ht="15" hidden="false" customHeight="false" outlineLevel="0" collapsed="false">
      <c r="A562" s="0" t="s">
        <v>808</v>
      </c>
      <c r="B562" s="0" t="s">
        <v>81</v>
      </c>
      <c r="C562" s="1" t="n">
        <v>30.2</v>
      </c>
      <c r="D562" s="1" t="n">
        <f aca="false">C562*2080</f>
        <v>62816</v>
      </c>
      <c r="E562" s="1" t="n">
        <v>88225.06</v>
      </c>
    </row>
    <row r="563" customFormat="false" ht="15" hidden="false" customHeight="false" outlineLevel="0" collapsed="false">
      <c r="A563" s="0" t="s">
        <v>809</v>
      </c>
      <c r="B563" s="0" t="s">
        <v>81</v>
      </c>
      <c r="C563" s="1" t="n">
        <v>30.2</v>
      </c>
      <c r="D563" s="1" t="n">
        <f aca="false">C563*2080</f>
        <v>62816</v>
      </c>
      <c r="E563" s="1" t="n">
        <v>72870.33</v>
      </c>
    </row>
    <row r="564" customFormat="false" ht="15" hidden="false" customHeight="false" outlineLevel="0" collapsed="false">
      <c r="A564" s="0" t="s">
        <v>810</v>
      </c>
      <c r="B564" s="0" t="s">
        <v>811</v>
      </c>
      <c r="C564" s="1" t="n">
        <v>26.89</v>
      </c>
      <c r="D564" s="1" t="n">
        <f aca="false">C564*2080</f>
        <v>55931.2</v>
      </c>
      <c r="E564" s="1" t="n">
        <v>60620.18</v>
      </c>
    </row>
    <row r="565" customFormat="false" ht="15" hidden="false" customHeight="false" outlineLevel="0" collapsed="false">
      <c r="A565" s="0" t="s">
        <v>812</v>
      </c>
      <c r="B565" s="0" t="s">
        <v>257</v>
      </c>
      <c r="C565" s="1" t="n">
        <v>28.56</v>
      </c>
      <c r="D565" s="1" t="n">
        <f aca="false">C565*2080</f>
        <v>59404.8</v>
      </c>
      <c r="E565" s="1" t="n">
        <v>84867.16</v>
      </c>
    </row>
    <row r="566" customFormat="false" ht="15" hidden="false" customHeight="false" outlineLevel="0" collapsed="false">
      <c r="A566" s="0" t="s">
        <v>813</v>
      </c>
      <c r="B566" s="0" t="s">
        <v>114</v>
      </c>
      <c r="C566" s="1" t="n">
        <v>23.4</v>
      </c>
      <c r="D566" s="1" t="n">
        <f aca="false">C566*2080</f>
        <v>48672</v>
      </c>
      <c r="E566" s="1" t="n">
        <v>51491.21</v>
      </c>
    </row>
    <row r="567" customFormat="false" ht="15" hidden="false" customHeight="false" outlineLevel="0" collapsed="false">
      <c r="A567" s="0" t="s">
        <v>814</v>
      </c>
      <c r="B567" s="0" t="s">
        <v>815</v>
      </c>
      <c r="C567" s="1" t="n">
        <v>28.68</v>
      </c>
      <c r="D567" s="1" t="n">
        <f aca="false">C567*2080</f>
        <v>59654.4</v>
      </c>
      <c r="E567" s="1" t="n">
        <v>71986.06</v>
      </c>
    </row>
    <row r="568" customFormat="false" ht="15" hidden="false" customHeight="false" outlineLevel="0" collapsed="false">
      <c r="A568" s="0" t="s">
        <v>816</v>
      </c>
      <c r="B568" s="0" t="s">
        <v>817</v>
      </c>
      <c r="D568" s="1" t="n">
        <v>80343</v>
      </c>
      <c r="E568" s="1" t="n">
        <v>84471.25</v>
      </c>
    </row>
    <row r="569" customFormat="false" ht="15" hidden="false" customHeight="false" outlineLevel="0" collapsed="false">
      <c r="A569" s="0" t="s">
        <v>818</v>
      </c>
      <c r="B569" s="0" t="s">
        <v>473</v>
      </c>
      <c r="C569" s="1" t="n">
        <v>32.96</v>
      </c>
      <c r="D569" s="1" t="n">
        <f aca="false">C569*2080</f>
        <v>68556.8</v>
      </c>
      <c r="E569" s="1" t="n">
        <v>122275</v>
      </c>
    </row>
    <row r="570" customFormat="false" ht="15" hidden="false" customHeight="false" outlineLevel="0" collapsed="false">
      <c r="A570" s="0" t="s">
        <v>819</v>
      </c>
      <c r="B570" s="0" t="s">
        <v>545</v>
      </c>
      <c r="C570" s="1" t="n">
        <v>23.2</v>
      </c>
      <c r="D570" s="1" t="n">
        <f aca="false">C570*2080</f>
        <v>48256</v>
      </c>
      <c r="E570" s="1" t="n">
        <v>60858.93</v>
      </c>
    </row>
    <row r="571" customFormat="false" ht="15" hidden="false" customHeight="false" outlineLevel="0" collapsed="false">
      <c r="A571" s="0" t="s">
        <v>820</v>
      </c>
      <c r="B571" s="0" t="s">
        <v>40</v>
      </c>
      <c r="D571" s="1" t="n">
        <v>67656</v>
      </c>
      <c r="E571" s="1" t="n">
        <v>115780.98</v>
      </c>
    </row>
    <row r="572" customFormat="false" ht="15" hidden="false" customHeight="false" outlineLevel="0" collapsed="false">
      <c r="A572" s="0" t="s">
        <v>821</v>
      </c>
      <c r="B572" s="0" t="s">
        <v>822</v>
      </c>
      <c r="D572" s="1" t="n">
        <v>64681</v>
      </c>
      <c r="E572" s="1" t="n">
        <v>66032.06</v>
      </c>
    </row>
    <row r="573" customFormat="false" ht="15" hidden="false" customHeight="false" outlineLevel="0" collapsed="false">
      <c r="A573" s="0" t="s">
        <v>823</v>
      </c>
      <c r="B573" s="0" t="s">
        <v>14</v>
      </c>
      <c r="D573" s="1" t="n">
        <v>78766</v>
      </c>
      <c r="E573" s="1" t="n">
        <v>78407.09</v>
      </c>
    </row>
    <row r="574" customFormat="false" ht="15" hidden="false" customHeight="false" outlineLevel="0" collapsed="false">
      <c r="A574" s="0" t="s">
        <v>824</v>
      </c>
      <c r="B574" s="0" t="s">
        <v>585</v>
      </c>
      <c r="C574" s="1" t="n">
        <v>30.82</v>
      </c>
      <c r="D574" s="1" t="n">
        <f aca="false">C574*2080</f>
        <v>64105.6</v>
      </c>
      <c r="E574" s="1" t="n">
        <v>64784.78</v>
      </c>
    </row>
    <row r="575" customFormat="false" ht="15" hidden="false" customHeight="false" outlineLevel="0" collapsed="false">
      <c r="A575" s="0" t="s">
        <v>825</v>
      </c>
      <c r="B575" s="0" t="s">
        <v>14</v>
      </c>
      <c r="D575" s="1" t="n">
        <v>53829</v>
      </c>
      <c r="E575" s="1" t="n">
        <v>53128.62</v>
      </c>
    </row>
    <row r="576" customFormat="false" ht="15" hidden="false" customHeight="false" outlineLevel="0" collapsed="false">
      <c r="A576" s="0" t="s">
        <v>826</v>
      </c>
      <c r="B576" s="0" t="s">
        <v>827</v>
      </c>
      <c r="D576" s="1" t="n">
        <v>64684</v>
      </c>
      <c r="E576" s="1" t="n">
        <v>82697.46</v>
      </c>
    </row>
    <row r="577" customFormat="false" ht="15" hidden="false" customHeight="false" outlineLevel="0" collapsed="false">
      <c r="A577" s="0" t="s">
        <v>828</v>
      </c>
      <c r="B577" s="0" t="s">
        <v>188</v>
      </c>
      <c r="D577" s="1" t="n">
        <v>53048</v>
      </c>
      <c r="E577" s="1" t="n">
        <v>51459.83</v>
      </c>
    </row>
    <row r="578" customFormat="false" ht="15" hidden="false" customHeight="false" outlineLevel="0" collapsed="false">
      <c r="A578" s="0" t="s">
        <v>829</v>
      </c>
      <c r="B578" s="0" t="s">
        <v>248</v>
      </c>
      <c r="C578" s="1" t="n">
        <v>25.63</v>
      </c>
      <c r="D578" s="1" t="n">
        <f aca="false">C578*2080</f>
        <v>53310.4</v>
      </c>
      <c r="E578" s="1" t="n">
        <v>56030.39</v>
      </c>
    </row>
    <row r="579" customFormat="false" ht="15" hidden="false" customHeight="false" outlineLevel="0" collapsed="false">
      <c r="A579" s="0" t="s">
        <v>830</v>
      </c>
      <c r="B579" s="0" t="s">
        <v>20</v>
      </c>
      <c r="C579" s="1" t="n">
        <v>29.09</v>
      </c>
      <c r="D579" s="1" t="n">
        <f aca="false">C579*2080</f>
        <v>60507.2</v>
      </c>
      <c r="E579" s="1" t="n">
        <v>77389</v>
      </c>
    </row>
    <row r="580" customFormat="false" ht="15" hidden="false" customHeight="false" outlineLevel="0" collapsed="false">
      <c r="A580" s="0" t="s">
        <v>831</v>
      </c>
      <c r="B580" s="0" t="s">
        <v>832</v>
      </c>
      <c r="D580" s="1" t="n">
        <v>52500</v>
      </c>
      <c r="E580" s="1" t="n">
        <v>52399.17</v>
      </c>
    </row>
    <row r="581" customFormat="false" ht="15" hidden="false" customHeight="false" outlineLevel="0" collapsed="false">
      <c r="A581" s="0" t="s">
        <v>833</v>
      </c>
      <c r="B581" s="0" t="s">
        <v>87</v>
      </c>
      <c r="C581" s="1" t="n">
        <v>28.83</v>
      </c>
      <c r="D581" s="1" t="n">
        <f aca="false">C581*2080</f>
        <v>59966.4</v>
      </c>
      <c r="E581" s="1" t="n">
        <v>73585.9</v>
      </c>
    </row>
    <row r="582" customFormat="false" ht="15" hidden="false" customHeight="false" outlineLevel="0" collapsed="false">
      <c r="A582" s="0" t="s">
        <v>834</v>
      </c>
      <c r="B582" s="0" t="s">
        <v>358</v>
      </c>
      <c r="C582" s="1" t="n">
        <v>25.31</v>
      </c>
      <c r="D582" s="1" t="n">
        <f aca="false">C582*2080</f>
        <v>52644.8</v>
      </c>
      <c r="E582" s="1" t="n">
        <v>33987.87</v>
      </c>
    </row>
    <row r="583" customFormat="false" ht="15" hidden="false" customHeight="false" outlineLevel="0" collapsed="false">
      <c r="A583" s="0" t="s">
        <v>835</v>
      </c>
      <c r="B583" s="0" t="s">
        <v>836</v>
      </c>
      <c r="D583" s="1" t="n">
        <v>84213</v>
      </c>
      <c r="E583" s="1" t="n">
        <v>89129.78</v>
      </c>
    </row>
    <row r="584" customFormat="false" ht="15" hidden="false" customHeight="false" outlineLevel="0" collapsed="false">
      <c r="A584" s="0" t="s">
        <v>837</v>
      </c>
      <c r="B584" s="0" t="s">
        <v>20</v>
      </c>
      <c r="C584" s="1" t="n">
        <v>29.09</v>
      </c>
      <c r="D584" s="1" t="n">
        <f aca="false">C584*2080</f>
        <v>60507.2</v>
      </c>
      <c r="E584" s="1" t="n">
        <v>71911.64</v>
      </c>
    </row>
    <row r="585" customFormat="false" ht="15" hidden="false" customHeight="false" outlineLevel="0" collapsed="false">
      <c r="A585" s="0" t="s">
        <v>838</v>
      </c>
      <c r="B585" s="0" t="s">
        <v>839</v>
      </c>
      <c r="D585" s="1" t="n">
        <v>81211</v>
      </c>
      <c r="E585" s="1" t="n">
        <v>127655.57</v>
      </c>
    </row>
    <row r="586" customFormat="false" ht="15" hidden="false" customHeight="false" outlineLevel="0" collapsed="false">
      <c r="A586" s="0" t="s">
        <v>840</v>
      </c>
      <c r="B586" s="0" t="s">
        <v>109</v>
      </c>
      <c r="C586" s="1" t="n">
        <v>29.96</v>
      </c>
      <c r="D586" s="1" t="n">
        <f aca="false">C586*2080</f>
        <v>62316.8</v>
      </c>
      <c r="E586" s="1" t="n">
        <v>76365.06</v>
      </c>
    </row>
    <row r="587" customFormat="false" ht="15" hidden="false" customHeight="false" outlineLevel="0" collapsed="false">
      <c r="A587" s="0" t="s">
        <v>841</v>
      </c>
      <c r="B587" s="0" t="s">
        <v>393</v>
      </c>
      <c r="D587" s="1" t="n">
        <v>55284</v>
      </c>
      <c r="E587" s="1" t="n">
        <v>56747.07</v>
      </c>
    </row>
    <row r="588" customFormat="false" ht="15" hidden="false" customHeight="false" outlineLevel="0" collapsed="false">
      <c r="A588" s="0" t="s">
        <v>842</v>
      </c>
      <c r="B588" s="0" t="s">
        <v>381</v>
      </c>
      <c r="D588" s="1" t="n">
        <v>55556</v>
      </c>
      <c r="E588" s="1" t="n">
        <v>57632.66</v>
      </c>
    </row>
    <row r="589" customFormat="false" ht="15" hidden="false" customHeight="false" outlineLevel="0" collapsed="false">
      <c r="A589" s="0" t="s">
        <v>843</v>
      </c>
      <c r="B589" s="0" t="s">
        <v>14</v>
      </c>
      <c r="D589" s="1" t="n">
        <v>91086</v>
      </c>
      <c r="E589" s="1" t="n">
        <v>85621.38</v>
      </c>
    </row>
    <row r="590" customFormat="false" ht="15" hidden="false" customHeight="false" outlineLevel="0" collapsed="false">
      <c r="A590" s="0" t="s">
        <v>844</v>
      </c>
      <c r="B590" s="0" t="s">
        <v>817</v>
      </c>
      <c r="D590" s="1" t="n">
        <v>70785</v>
      </c>
      <c r="E590" s="1" t="n">
        <v>71542.82</v>
      </c>
    </row>
    <row r="591" customFormat="false" ht="15" hidden="false" customHeight="false" outlineLevel="0" collapsed="false">
      <c r="A591" s="0" t="s">
        <v>845</v>
      </c>
      <c r="B591" s="0" t="s">
        <v>846</v>
      </c>
      <c r="C591" s="1" t="n">
        <v>21.63</v>
      </c>
      <c r="D591" s="1" t="n">
        <f aca="false">C591*2080</f>
        <v>44990.4</v>
      </c>
      <c r="E591" s="1" t="n">
        <v>20836.59</v>
      </c>
    </row>
    <row r="592" customFormat="false" ht="15" hidden="false" customHeight="false" outlineLevel="0" collapsed="false">
      <c r="A592" s="0" t="s">
        <v>847</v>
      </c>
      <c r="B592" s="0" t="s">
        <v>170</v>
      </c>
      <c r="C592" s="1" t="n">
        <v>30.12</v>
      </c>
      <c r="D592" s="1" t="n">
        <f aca="false">C592*2080</f>
        <v>62649.6</v>
      </c>
      <c r="E592" s="1" t="n">
        <v>85073.79</v>
      </c>
    </row>
    <row r="593" customFormat="false" ht="15" hidden="false" customHeight="false" outlineLevel="0" collapsed="false">
      <c r="A593" s="0" t="s">
        <v>848</v>
      </c>
      <c r="B593" s="0" t="s">
        <v>81</v>
      </c>
      <c r="C593" s="1" t="n">
        <v>30.2</v>
      </c>
      <c r="D593" s="1" t="n">
        <f aca="false">C593*2080</f>
        <v>62816</v>
      </c>
      <c r="E593" s="1" t="n">
        <v>87158.15</v>
      </c>
    </row>
    <row r="594" customFormat="false" ht="15" hidden="false" customHeight="false" outlineLevel="0" collapsed="false">
      <c r="A594" s="0" t="s">
        <v>849</v>
      </c>
      <c r="B594" s="0" t="s">
        <v>77</v>
      </c>
      <c r="C594" s="1" t="n">
        <v>24.32</v>
      </c>
      <c r="D594" s="1" t="n">
        <f aca="false">C594*2080</f>
        <v>50585.6</v>
      </c>
      <c r="E594" s="1" t="n">
        <v>60191.22</v>
      </c>
    </row>
    <row r="595" customFormat="false" ht="15" hidden="false" customHeight="false" outlineLevel="0" collapsed="false">
      <c r="A595" s="0" t="s">
        <v>850</v>
      </c>
      <c r="B595" s="0" t="s">
        <v>851</v>
      </c>
      <c r="C595" s="1" t="n">
        <v>26.77</v>
      </c>
      <c r="D595" s="1" t="n">
        <f aca="false">C595*2080</f>
        <v>55681.6</v>
      </c>
      <c r="E595" s="1" t="n">
        <v>58945.82</v>
      </c>
    </row>
    <row r="596" customFormat="false" ht="15" hidden="false" customHeight="false" outlineLevel="0" collapsed="false">
      <c r="A596" s="0" t="s">
        <v>852</v>
      </c>
      <c r="B596" s="0" t="s">
        <v>27</v>
      </c>
      <c r="D596" s="1" t="n">
        <v>68612</v>
      </c>
      <c r="E596" s="1" t="n">
        <v>70052.05</v>
      </c>
    </row>
    <row r="597" customFormat="false" ht="15" hidden="false" customHeight="false" outlineLevel="0" collapsed="false">
      <c r="A597" s="0" t="s">
        <v>853</v>
      </c>
      <c r="B597" s="0" t="s">
        <v>762</v>
      </c>
      <c r="D597" s="1" t="n">
        <v>82091</v>
      </c>
      <c r="E597" s="1" t="n">
        <v>88285.34</v>
      </c>
    </row>
    <row r="598" customFormat="false" ht="15" hidden="false" customHeight="false" outlineLevel="0" collapsed="false">
      <c r="A598" s="0" t="s">
        <v>854</v>
      </c>
      <c r="B598" s="0" t="s">
        <v>75</v>
      </c>
      <c r="D598" s="1" t="n">
        <v>66961</v>
      </c>
      <c r="E598" s="1" t="n">
        <v>69972.01</v>
      </c>
    </row>
    <row r="599" customFormat="false" ht="15" hidden="false" customHeight="false" outlineLevel="0" collapsed="false">
      <c r="A599" s="0" t="s">
        <v>855</v>
      </c>
      <c r="B599" s="0" t="s">
        <v>817</v>
      </c>
      <c r="D599" s="1" t="n">
        <v>72323</v>
      </c>
      <c r="E599" s="1" t="n">
        <v>72224.3</v>
      </c>
    </row>
    <row r="600" customFormat="false" ht="15" hidden="false" customHeight="false" outlineLevel="0" collapsed="false">
      <c r="A600" s="0" t="s">
        <v>856</v>
      </c>
      <c r="B600" s="0" t="s">
        <v>168</v>
      </c>
      <c r="C600" s="1" t="n">
        <v>22.9</v>
      </c>
      <c r="D600" s="1" t="n">
        <f aca="false">C600*2080</f>
        <v>47632</v>
      </c>
      <c r="E600" s="1" t="n">
        <v>47620.44</v>
      </c>
    </row>
    <row r="601" customFormat="false" ht="15" hidden="false" customHeight="false" outlineLevel="0" collapsed="false">
      <c r="A601" s="0" t="s">
        <v>857</v>
      </c>
      <c r="B601" s="0" t="s">
        <v>40</v>
      </c>
      <c r="D601" s="1" t="n">
        <v>67656</v>
      </c>
      <c r="E601" s="1" t="n">
        <v>100432.63</v>
      </c>
    </row>
    <row r="602" customFormat="false" ht="15" hidden="false" customHeight="false" outlineLevel="0" collapsed="false">
      <c r="A602" s="0" t="s">
        <v>858</v>
      </c>
      <c r="B602" s="0" t="s">
        <v>284</v>
      </c>
      <c r="C602" s="1" t="n">
        <v>27.47</v>
      </c>
      <c r="D602" s="1" t="n">
        <f aca="false">C602*2080</f>
        <v>57137.6</v>
      </c>
      <c r="E602" s="1" t="n">
        <v>64688.49</v>
      </c>
    </row>
    <row r="603" customFormat="false" ht="15" hidden="false" customHeight="false" outlineLevel="0" collapsed="false">
      <c r="A603" s="0" t="s">
        <v>859</v>
      </c>
      <c r="B603" s="0" t="s">
        <v>860</v>
      </c>
      <c r="D603" s="1" t="n">
        <v>39885</v>
      </c>
      <c r="E603" s="1" t="n">
        <v>44659.44</v>
      </c>
    </row>
    <row r="604" customFormat="false" ht="15" hidden="false" customHeight="false" outlineLevel="0" collapsed="false">
      <c r="A604" s="0" t="s">
        <v>861</v>
      </c>
      <c r="B604" s="0" t="s">
        <v>218</v>
      </c>
      <c r="D604" s="1" t="n">
        <v>78113</v>
      </c>
      <c r="E604" s="1" t="n">
        <v>105528.86</v>
      </c>
    </row>
    <row r="605" customFormat="false" ht="15" hidden="false" customHeight="false" outlineLevel="0" collapsed="false">
      <c r="A605" s="0" t="s">
        <v>862</v>
      </c>
      <c r="B605" s="0" t="s">
        <v>228</v>
      </c>
      <c r="C605" s="1" t="n">
        <v>29.09</v>
      </c>
      <c r="D605" s="1" t="n">
        <f aca="false">C605*2080</f>
        <v>60507.2</v>
      </c>
      <c r="E605" s="1" t="n">
        <v>71731.17</v>
      </c>
    </row>
    <row r="606" customFormat="false" ht="15" hidden="false" customHeight="false" outlineLevel="0" collapsed="false">
      <c r="A606" s="0" t="s">
        <v>863</v>
      </c>
      <c r="B606" s="0" t="s">
        <v>81</v>
      </c>
      <c r="C606" s="1" t="n">
        <v>30.2</v>
      </c>
      <c r="D606" s="1" t="n">
        <f aca="false">C606*2080</f>
        <v>62816</v>
      </c>
      <c r="E606" s="1" t="n">
        <v>84664.36</v>
      </c>
    </row>
    <row r="607" customFormat="false" ht="15" hidden="false" customHeight="false" outlineLevel="0" collapsed="false">
      <c r="A607" s="0" t="s">
        <v>864</v>
      </c>
      <c r="B607" s="0" t="s">
        <v>426</v>
      </c>
      <c r="D607" s="1" t="n">
        <v>58744</v>
      </c>
      <c r="E607" s="1" t="n">
        <v>59143.56</v>
      </c>
    </row>
    <row r="608" customFormat="false" ht="15" hidden="false" customHeight="false" outlineLevel="0" collapsed="false">
      <c r="A608" s="0" t="s">
        <v>865</v>
      </c>
      <c r="B608" s="0" t="s">
        <v>550</v>
      </c>
      <c r="D608" s="1" t="n">
        <v>74371</v>
      </c>
      <c r="E608" s="1" t="n">
        <v>1430.4</v>
      </c>
    </row>
    <row r="609" customFormat="false" ht="15" hidden="false" customHeight="false" outlineLevel="0" collapsed="false">
      <c r="A609" s="0" t="s">
        <v>866</v>
      </c>
      <c r="B609" s="0" t="s">
        <v>867</v>
      </c>
      <c r="D609" s="1" t="n">
        <v>73413</v>
      </c>
      <c r="E609" s="1" t="n">
        <v>73878.12</v>
      </c>
    </row>
    <row r="610" customFormat="false" ht="15" hidden="false" customHeight="false" outlineLevel="0" collapsed="false">
      <c r="A610" s="0" t="s">
        <v>868</v>
      </c>
      <c r="B610" s="0" t="s">
        <v>79</v>
      </c>
      <c r="C610" s="1" t="n">
        <v>32.73</v>
      </c>
      <c r="D610" s="1" t="n">
        <f aca="false">C610*2080</f>
        <v>68078.4</v>
      </c>
      <c r="E610" s="1" t="n">
        <v>105381.96</v>
      </c>
    </row>
    <row r="611" customFormat="false" ht="15" hidden="false" customHeight="false" outlineLevel="0" collapsed="false">
      <c r="A611" s="0" t="s">
        <v>869</v>
      </c>
      <c r="B611" s="0" t="s">
        <v>495</v>
      </c>
      <c r="D611" s="1" t="n">
        <v>25565</v>
      </c>
      <c r="E611" s="1" t="n">
        <v>22153.46</v>
      </c>
    </row>
    <row r="612" customFormat="false" ht="15" hidden="false" customHeight="false" outlineLevel="0" collapsed="false">
      <c r="A612" s="0" t="s">
        <v>870</v>
      </c>
      <c r="B612" s="0" t="s">
        <v>352</v>
      </c>
      <c r="C612" s="1" t="n">
        <v>25.2</v>
      </c>
      <c r="D612" s="1" t="n">
        <f aca="false">C612*2080</f>
        <v>52416</v>
      </c>
      <c r="E612" s="1" t="n">
        <v>42737.67</v>
      </c>
    </row>
    <row r="613" customFormat="false" ht="15" hidden="false" customHeight="false" outlineLevel="0" collapsed="false">
      <c r="A613" s="0" t="s">
        <v>871</v>
      </c>
      <c r="B613" s="0" t="s">
        <v>8</v>
      </c>
      <c r="C613" s="1" t="n">
        <v>35.37</v>
      </c>
      <c r="D613" s="1" t="n">
        <f aca="false">C613*2080</f>
        <v>73569.6</v>
      </c>
      <c r="E613" s="1" t="n">
        <v>107722.25</v>
      </c>
    </row>
    <row r="614" customFormat="false" ht="15" hidden="false" customHeight="false" outlineLevel="0" collapsed="false">
      <c r="A614" s="0" t="s">
        <v>872</v>
      </c>
      <c r="B614" s="0" t="s">
        <v>20</v>
      </c>
      <c r="C614" s="1" t="n">
        <v>29.09</v>
      </c>
      <c r="D614" s="1" t="n">
        <f aca="false">C614*2080</f>
        <v>60507.2</v>
      </c>
      <c r="E614" s="1" t="n">
        <v>64604.23</v>
      </c>
    </row>
    <row r="615" customFormat="false" ht="15" hidden="false" customHeight="false" outlineLevel="0" collapsed="false">
      <c r="A615" s="0" t="s">
        <v>873</v>
      </c>
      <c r="B615" s="0" t="s">
        <v>245</v>
      </c>
      <c r="D615" s="1" t="n">
        <v>86666</v>
      </c>
      <c r="E615" s="1" t="n">
        <v>102092.6</v>
      </c>
    </row>
    <row r="616" customFormat="false" ht="15" hidden="false" customHeight="false" outlineLevel="0" collapsed="false">
      <c r="A616" s="0" t="s">
        <v>874</v>
      </c>
      <c r="B616" s="0" t="s">
        <v>875</v>
      </c>
      <c r="D616" s="1" t="n">
        <v>68637</v>
      </c>
      <c r="E616" s="1" t="n">
        <v>68538.13</v>
      </c>
    </row>
    <row r="617" customFormat="false" ht="15" hidden="false" customHeight="false" outlineLevel="0" collapsed="false">
      <c r="A617" s="0" t="s">
        <v>876</v>
      </c>
      <c r="B617" s="0" t="s">
        <v>281</v>
      </c>
      <c r="C617" s="1" t="n">
        <v>24.43</v>
      </c>
      <c r="D617" s="1" t="n">
        <f aca="false">C617*2080</f>
        <v>50814.4</v>
      </c>
      <c r="E617" s="1" t="n">
        <v>67445.87</v>
      </c>
    </row>
    <row r="618" customFormat="false" ht="15" hidden="false" customHeight="false" outlineLevel="0" collapsed="false">
      <c r="A618" s="0" t="s">
        <v>877</v>
      </c>
      <c r="B618" s="0" t="s">
        <v>878</v>
      </c>
      <c r="C618" s="1" t="n">
        <v>26.44</v>
      </c>
      <c r="D618" s="1" t="n">
        <f aca="false">C618*2080</f>
        <v>54995.2</v>
      </c>
      <c r="E618" s="1" t="n">
        <v>71207.33</v>
      </c>
    </row>
    <row r="619" customFormat="false" ht="15" hidden="false" customHeight="false" outlineLevel="0" collapsed="false">
      <c r="A619" s="0" t="s">
        <v>879</v>
      </c>
      <c r="B619" s="0" t="s">
        <v>880</v>
      </c>
      <c r="D619" s="1" t="n">
        <v>73404</v>
      </c>
      <c r="E619" s="1" t="n">
        <v>71262.76</v>
      </c>
    </row>
    <row r="620" customFormat="false" ht="15" hidden="false" customHeight="false" outlineLevel="0" collapsed="false">
      <c r="A620" s="0" t="s">
        <v>881</v>
      </c>
      <c r="B620" s="0" t="s">
        <v>73</v>
      </c>
      <c r="C620" s="1" t="n">
        <v>28.73</v>
      </c>
      <c r="D620" s="1" t="n">
        <f aca="false">C620*2080</f>
        <v>59758.4</v>
      </c>
      <c r="E620" s="1" t="n">
        <v>72115.65</v>
      </c>
    </row>
    <row r="621" customFormat="false" ht="15" hidden="false" customHeight="false" outlineLevel="0" collapsed="false">
      <c r="A621" s="0" t="s">
        <v>882</v>
      </c>
      <c r="B621" s="0" t="s">
        <v>40</v>
      </c>
      <c r="D621" s="1" t="n">
        <v>67656</v>
      </c>
      <c r="E621" s="1" t="n">
        <v>88365.5</v>
      </c>
    </row>
    <row r="622" customFormat="false" ht="15" hidden="false" customHeight="false" outlineLevel="0" collapsed="false">
      <c r="A622" s="0" t="s">
        <v>883</v>
      </c>
      <c r="B622" s="0" t="s">
        <v>884</v>
      </c>
      <c r="C622" s="1" t="n">
        <v>24.8</v>
      </c>
      <c r="D622" s="1" t="n">
        <f aca="false">C622*2080</f>
        <v>51584</v>
      </c>
      <c r="E622" s="1" t="n">
        <v>51127.96</v>
      </c>
    </row>
    <row r="623" customFormat="false" ht="15" hidden="false" customHeight="false" outlineLevel="0" collapsed="false">
      <c r="A623" s="0" t="s">
        <v>885</v>
      </c>
      <c r="B623" s="0" t="s">
        <v>886</v>
      </c>
      <c r="C623" s="1" t="n">
        <v>26.47</v>
      </c>
      <c r="D623" s="1" t="n">
        <f aca="false">C623*2080</f>
        <v>55057.6</v>
      </c>
      <c r="E623" s="1" t="n">
        <v>55368.84</v>
      </c>
    </row>
    <row r="624" customFormat="false" ht="15" hidden="false" customHeight="false" outlineLevel="0" collapsed="false">
      <c r="A624" s="0" t="s">
        <v>887</v>
      </c>
      <c r="B624" s="0" t="s">
        <v>888</v>
      </c>
      <c r="C624" s="1" t="n">
        <v>27.09</v>
      </c>
      <c r="D624" s="1" t="n">
        <f aca="false">C624*2080</f>
        <v>56347.2</v>
      </c>
      <c r="E624" s="1" t="n">
        <v>64799.64</v>
      </c>
    </row>
    <row r="625" customFormat="false" ht="15" hidden="false" customHeight="false" outlineLevel="0" collapsed="false">
      <c r="A625" s="0" t="s">
        <v>889</v>
      </c>
      <c r="B625" s="0" t="s">
        <v>890</v>
      </c>
      <c r="D625" s="1" t="n">
        <v>80642</v>
      </c>
      <c r="E625" s="1" t="n">
        <v>82018.9</v>
      </c>
    </row>
    <row r="626" customFormat="false" ht="15" hidden="false" customHeight="false" outlineLevel="0" collapsed="false">
      <c r="A626" s="0" t="s">
        <v>891</v>
      </c>
      <c r="B626" s="0" t="s">
        <v>67</v>
      </c>
      <c r="D626" s="1" t="n">
        <v>44207</v>
      </c>
      <c r="E626" s="1" t="n">
        <v>46032.04</v>
      </c>
    </row>
    <row r="627" customFormat="false" ht="15" hidden="false" customHeight="false" outlineLevel="0" collapsed="false">
      <c r="A627" s="0" t="s">
        <v>892</v>
      </c>
      <c r="B627" s="0" t="s">
        <v>20</v>
      </c>
      <c r="C627" s="1" t="n">
        <v>29.09</v>
      </c>
      <c r="D627" s="1" t="n">
        <f aca="false">C627*2080</f>
        <v>60507.2</v>
      </c>
      <c r="E627" s="1" t="n">
        <v>104831.99</v>
      </c>
    </row>
    <row r="628" customFormat="false" ht="15" hidden="false" customHeight="false" outlineLevel="0" collapsed="false">
      <c r="A628" s="0" t="s">
        <v>893</v>
      </c>
      <c r="B628" s="0" t="s">
        <v>358</v>
      </c>
      <c r="C628" s="1" t="n">
        <v>24.16</v>
      </c>
      <c r="D628" s="1" t="n">
        <f aca="false">C628*2080</f>
        <v>50252.8</v>
      </c>
      <c r="E628" s="1" t="n">
        <v>57541.63</v>
      </c>
    </row>
    <row r="629" customFormat="false" ht="15" hidden="false" customHeight="false" outlineLevel="0" collapsed="false">
      <c r="A629" s="0" t="s">
        <v>894</v>
      </c>
      <c r="B629" s="0" t="s">
        <v>895</v>
      </c>
      <c r="C629" s="1" t="n">
        <v>30.17</v>
      </c>
      <c r="D629" s="1" t="n">
        <f aca="false">C629*2080</f>
        <v>62753.6</v>
      </c>
      <c r="E629" s="1" t="n">
        <v>80075.46</v>
      </c>
    </row>
    <row r="630" customFormat="false" ht="15" hidden="false" customHeight="false" outlineLevel="0" collapsed="false">
      <c r="A630" s="0" t="s">
        <v>896</v>
      </c>
      <c r="B630" s="0" t="s">
        <v>211</v>
      </c>
      <c r="D630" s="1" t="n">
        <v>45390</v>
      </c>
      <c r="E630" s="1" t="n">
        <v>42902.45</v>
      </c>
    </row>
    <row r="631" customFormat="false" ht="15" hidden="false" customHeight="false" outlineLevel="0" collapsed="false">
      <c r="A631" s="0" t="s">
        <v>897</v>
      </c>
      <c r="B631" s="0" t="s">
        <v>85</v>
      </c>
      <c r="C631" s="1" t="n">
        <v>30.17</v>
      </c>
      <c r="D631" s="1" t="n">
        <f aca="false">C631*2080</f>
        <v>62753.6</v>
      </c>
      <c r="E631" s="1" t="n">
        <v>79167.45</v>
      </c>
    </row>
    <row r="632" customFormat="false" ht="15" hidden="false" customHeight="false" outlineLevel="0" collapsed="false">
      <c r="A632" s="0" t="s">
        <v>898</v>
      </c>
      <c r="B632" s="0" t="s">
        <v>561</v>
      </c>
      <c r="D632" s="1" t="n">
        <v>78505</v>
      </c>
      <c r="E632" s="1" t="n">
        <v>79733.84</v>
      </c>
    </row>
    <row r="633" customFormat="false" ht="15" hidden="false" customHeight="false" outlineLevel="0" collapsed="false">
      <c r="A633" s="0" t="s">
        <v>899</v>
      </c>
      <c r="B633" s="0" t="s">
        <v>172</v>
      </c>
      <c r="C633" s="1" t="n">
        <v>28.37</v>
      </c>
      <c r="D633" s="1" t="n">
        <f aca="false">C633*2080</f>
        <v>59009.6</v>
      </c>
      <c r="E633" s="1" t="n">
        <v>74686.1</v>
      </c>
    </row>
    <row r="634" customFormat="false" ht="15" hidden="false" customHeight="false" outlineLevel="0" collapsed="false">
      <c r="A634" s="0" t="s">
        <v>900</v>
      </c>
      <c r="B634" s="0" t="s">
        <v>901</v>
      </c>
      <c r="D634" s="1" t="n">
        <v>98634</v>
      </c>
      <c r="E634" s="1" t="n">
        <v>96332.6</v>
      </c>
    </row>
    <row r="635" customFormat="false" ht="15" hidden="false" customHeight="false" outlineLevel="0" collapsed="false">
      <c r="A635" s="0" t="s">
        <v>902</v>
      </c>
      <c r="B635" s="0" t="s">
        <v>903</v>
      </c>
      <c r="D635" s="1" t="n">
        <v>135188</v>
      </c>
      <c r="E635" s="1" t="n">
        <v>138258.93</v>
      </c>
    </row>
    <row r="636" customFormat="false" ht="15" hidden="false" customHeight="false" outlineLevel="0" collapsed="false">
      <c r="A636" s="0" t="s">
        <v>904</v>
      </c>
      <c r="B636" s="0" t="s">
        <v>660</v>
      </c>
      <c r="C636" s="1" t="n">
        <v>27.75</v>
      </c>
      <c r="D636" s="1" t="n">
        <f aca="false">C636*2080</f>
        <v>57720</v>
      </c>
      <c r="E636" s="1" t="n">
        <v>74419.94</v>
      </c>
    </row>
    <row r="637" customFormat="false" ht="15" hidden="false" customHeight="false" outlineLevel="0" collapsed="false">
      <c r="A637" s="0" t="s">
        <v>905</v>
      </c>
      <c r="B637" s="0" t="s">
        <v>906</v>
      </c>
      <c r="C637" s="1" t="n">
        <v>28.56</v>
      </c>
      <c r="D637" s="1" t="n">
        <f aca="false">C637*2080</f>
        <v>59404.8</v>
      </c>
      <c r="E637" s="1" t="n">
        <v>66304.29</v>
      </c>
    </row>
    <row r="638" customFormat="false" ht="15" hidden="false" customHeight="false" outlineLevel="0" collapsed="false">
      <c r="A638" s="0" t="s">
        <v>907</v>
      </c>
      <c r="B638" s="0" t="s">
        <v>46</v>
      </c>
      <c r="C638" s="1" t="n">
        <v>24.8</v>
      </c>
      <c r="D638" s="1" t="n">
        <f aca="false">C638*2080</f>
        <v>51584</v>
      </c>
      <c r="E638" s="1" t="n">
        <v>45555.02</v>
      </c>
    </row>
    <row r="639" customFormat="false" ht="15" hidden="false" customHeight="false" outlineLevel="0" collapsed="false">
      <c r="A639" s="0" t="s">
        <v>908</v>
      </c>
      <c r="B639" s="0" t="s">
        <v>909</v>
      </c>
      <c r="D639" s="1" t="n">
        <v>80343</v>
      </c>
      <c r="E639" s="1" t="n">
        <v>80670.01</v>
      </c>
    </row>
    <row r="640" customFormat="false" ht="15" hidden="false" customHeight="false" outlineLevel="0" collapsed="false">
      <c r="A640" s="0" t="s">
        <v>910</v>
      </c>
      <c r="B640" s="0" t="s">
        <v>911</v>
      </c>
      <c r="D640" s="1" t="n">
        <v>62861</v>
      </c>
      <c r="E640" s="1" t="n">
        <v>85791.23</v>
      </c>
    </row>
    <row r="641" customFormat="false" ht="15" hidden="false" customHeight="false" outlineLevel="0" collapsed="false">
      <c r="A641" s="0" t="s">
        <v>912</v>
      </c>
      <c r="B641" s="0" t="s">
        <v>99</v>
      </c>
      <c r="D641" s="1" t="n">
        <v>44650</v>
      </c>
      <c r="E641" s="1" t="n">
        <v>48413.89</v>
      </c>
    </row>
    <row r="642" customFormat="false" ht="15" hidden="false" customHeight="false" outlineLevel="0" collapsed="false">
      <c r="A642" s="0" t="s">
        <v>913</v>
      </c>
      <c r="B642" s="0" t="s">
        <v>93</v>
      </c>
      <c r="D642" s="1" t="n">
        <v>40709</v>
      </c>
      <c r="E642" s="1" t="n">
        <v>47250.33</v>
      </c>
    </row>
    <row r="643" customFormat="false" ht="15" hidden="false" customHeight="false" outlineLevel="0" collapsed="false">
      <c r="A643" s="0" t="s">
        <v>914</v>
      </c>
      <c r="B643" s="0" t="s">
        <v>93</v>
      </c>
      <c r="D643" s="1" t="n">
        <v>38091</v>
      </c>
      <c r="E643" s="1" t="n">
        <v>39214.08</v>
      </c>
    </row>
    <row r="644" customFormat="false" ht="15" hidden="false" customHeight="false" outlineLevel="0" collapsed="false">
      <c r="A644" s="0" t="s">
        <v>915</v>
      </c>
      <c r="B644" s="0" t="s">
        <v>225</v>
      </c>
      <c r="C644" s="1" t="n">
        <v>29.09</v>
      </c>
      <c r="D644" s="1" t="n">
        <f aca="false">C644*2080</f>
        <v>60507.2</v>
      </c>
      <c r="E644" s="1" t="n">
        <v>68828.13</v>
      </c>
    </row>
    <row r="645" customFormat="false" ht="15" hidden="false" customHeight="false" outlineLevel="0" collapsed="false">
      <c r="A645" s="0" t="s">
        <v>916</v>
      </c>
      <c r="B645" s="0" t="s">
        <v>643</v>
      </c>
      <c r="C645" s="1" t="n">
        <v>26.53</v>
      </c>
      <c r="D645" s="1" t="n">
        <f aca="false">C645*2080</f>
        <v>55182.4</v>
      </c>
      <c r="E645" s="1" t="n">
        <v>57531.45</v>
      </c>
    </row>
    <row r="646" customFormat="false" ht="15" hidden="false" customHeight="false" outlineLevel="0" collapsed="false">
      <c r="A646" s="0" t="s">
        <v>917</v>
      </c>
      <c r="B646" s="0" t="s">
        <v>208</v>
      </c>
      <c r="C646" s="1" t="n">
        <v>30.26</v>
      </c>
      <c r="D646" s="1" t="n">
        <f aca="false">C646*2080</f>
        <v>62940.8</v>
      </c>
      <c r="E646" s="1" t="n">
        <v>77354.2</v>
      </c>
    </row>
    <row r="647" customFormat="false" ht="15" hidden="false" customHeight="false" outlineLevel="0" collapsed="false">
      <c r="A647" s="0" t="s">
        <v>918</v>
      </c>
      <c r="B647" s="0" t="s">
        <v>919</v>
      </c>
      <c r="D647" s="1" t="n">
        <v>71458</v>
      </c>
      <c r="E647" s="1" t="n">
        <v>72680.1</v>
      </c>
    </row>
    <row r="648" customFormat="false" ht="15" hidden="false" customHeight="false" outlineLevel="0" collapsed="false">
      <c r="A648" s="0" t="s">
        <v>920</v>
      </c>
      <c r="B648" s="0" t="s">
        <v>921</v>
      </c>
      <c r="D648" s="1" t="n">
        <v>83941</v>
      </c>
      <c r="E648" s="1" t="n">
        <v>95811.21</v>
      </c>
    </row>
    <row r="649" customFormat="false" ht="15" hidden="false" customHeight="false" outlineLevel="0" collapsed="false">
      <c r="A649" s="0" t="s">
        <v>922</v>
      </c>
      <c r="B649" s="0" t="s">
        <v>923</v>
      </c>
      <c r="D649" s="1" t="n">
        <v>66910</v>
      </c>
      <c r="E649" s="1" t="n">
        <v>66994.4</v>
      </c>
    </row>
    <row r="650" customFormat="false" ht="15" hidden="false" customHeight="false" outlineLevel="0" collapsed="false">
      <c r="A650" s="0" t="s">
        <v>924</v>
      </c>
      <c r="B650" s="0" t="s">
        <v>925</v>
      </c>
      <c r="D650" s="1" t="n">
        <v>77566</v>
      </c>
      <c r="E650" s="1" t="n">
        <v>77661.6</v>
      </c>
    </row>
    <row r="651" customFormat="false" ht="15" hidden="false" customHeight="false" outlineLevel="0" collapsed="false">
      <c r="A651" s="0" t="s">
        <v>926</v>
      </c>
      <c r="B651" s="0" t="s">
        <v>62</v>
      </c>
      <c r="C651" s="1" t="n">
        <v>30.51</v>
      </c>
      <c r="D651" s="1" t="n">
        <f aca="false">C651*2080</f>
        <v>63460.8</v>
      </c>
      <c r="E651" s="1" t="n">
        <v>81092.03</v>
      </c>
    </row>
    <row r="652" customFormat="false" ht="15" hidden="false" customHeight="false" outlineLevel="0" collapsed="false">
      <c r="A652" s="0" t="s">
        <v>927</v>
      </c>
      <c r="B652" s="0" t="s">
        <v>149</v>
      </c>
      <c r="D652" s="1" t="n">
        <v>44800</v>
      </c>
      <c r="E652" s="1" t="n">
        <v>31184.19</v>
      </c>
    </row>
    <row r="653" customFormat="false" ht="15" hidden="false" customHeight="false" outlineLevel="0" collapsed="false">
      <c r="A653" s="0" t="s">
        <v>928</v>
      </c>
      <c r="B653" s="0" t="s">
        <v>46</v>
      </c>
      <c r="C653" s="1" t="n">
        <v>24.8</v>
      </c>
      <c r="D653" s="1" t="n">
        <f aca="false">C653*2080</f>
        <v>51584</v>
      </c>
      <c r="E653" s="1" t="n">
        <v>53891.06</v>
      </c>
    </row>
    <row r="654" customFormat="false" ht="15" hidden="false" customHeight="false" outlineLevel="0" collapsed="false">
      <c r="A654" s="0" t="s">
        <v>929</v>
      </c>
      <c r="B654" s="0" t="s">
        <v>930</v>
      </c>
      <c r="D654" s="1" t="n">
        <v>85000</v>
      </c>
      <c r="E654" s="1" t="n">
        <v>132283.98</v>
      </c>
    </row>
    <row r="655" customFormat="false" ht="15" hidden="false" customHeight="false" outlineLevel="0" collapsed="false">
      <c r="A655" s="0" t="s">
        <v>931</v>
      </c>
      <c r="B655" s="0" t="s">
        <v>20</v>
      </c>
      <c r="C655" s="1" t="n">
        <v>29.09</v>
      </c>
      <c r="D655" s="1" t="n">
        <f aca="false">C655*2080</f>
        <v>60507.2</v>
      </c>
      <c r="E655" s="1" t="n">
        <v>71530.66</v>
      </c>
    </row>
    <row r="656" customFormat="false" ht="15" hidden="false" customHeight="false" outlineLevel="0" collapsed="false">
      <c r="A656" s="0" t="s">
        <v>932</v>
      </c>
      <c r="B656" s="0" t="s">
        <v>81</v>
      </c>
      <c r="C656" s="1" t="n">
        <v>30.2</v>
      </c>
      <c r="D656" s="1" t="n">
        <f aca="false">C656*2080</f>
        <v>62816</v>
      </c>
      <c r="E656" s="1" t="n">
        <v>86066.52</v>
      </c>
    </row>
    <row r="657" customFormat="false" ht="15" hidden="false" customHeight="false" outlineLevel="0" collapsed="false">
      <c r="A657" s="0" t="s">
        <v>933</v>
      </c>
      <c r="B657" s="0" t="s">
        <v>225</v>
      </c>
      <c r="C657" s="1" t="n">
        <v>29.09</v>
      </c>
      <c r="D657" s="1" t="n">
        <f aca="false">C657*2080</f>
        <v>60507.2</v>
      </c>
      <c r="E657" s="1" t="n">
        <v>67234.88</v>
      </c>
    </row>
    <row r="658" customFormat="false" ht="15" hidden="false" customHeight="false" outlineLevel="0" collapsed="false">
      <c r="A658" s="0" t="s">
        <v>934</v>
      </c>
      <c r="B658" s="0" t="s">
        <v>67</v>
      </c>
      <c r="D658" s="1" t="n">
        <v>35000</v>
      </c>
      <c r="E658" s="1" t="n">
        <v>33632.22</v>
      </c>
    </row>
    <row r="659" customFormat="false" ht="15" hidden="false" customHeight="false" outlineLevel="0" collapsed="false">
      <c r="A659" s="0" t="s">
        <v>935</v>
      </c>
      <c r="B659" s="0" t="s">
        <v>85</v>
      </c>
      <c r="C659" s="1" t="n">
        <v>30.17</v>
      </c>
      <c r="D659" s="1" t="n">
        <f aca="false">C659*2080</f>
        <v>62753.6</v>
      </c>
      <c r="E659" s="1" t="n">
        <v>79657.22</v>
      </c>
    </row>
    <row r="660" customFormat="false" ht="15" hidden="false" customHeight="false" outlineLevel="0" collapsed="false">
      <c r="A660" s="0" t="s">
        <v>936</v>
      </c>
      <c r="B660" s="0" t="s">
        <v>46</v>
      </c>
      <c r="C660" s="1" t="n">
        <v>24.8</v>
      </c>
      <c r="D660" s="1" t="n">
        <f aca="false">C660*2080</f>
        <v>51584</v>
      </c>
      <c r="E660" s="1" t="n">
        <v>59573.71</v>
      </c>
    </row>
    <row r="661" customFormat="false" ht="15" hidden="false" customHeight="false" outlineLevel="0" collapsed="false">
      <c r="A661" s="0" t="s">
        <v>937</v>
      </c>
      <c r="B661" s="0" t="s">
        <v>109</v>
      </c>
      <c r="C661" s="1" t="n">
        <v>29.76</v>
      </c>
      <c r="D661" s="1" t="n">
        <f aca="false">C661*2080</f>
        <v>61900.8</v>
      </c>
      <c r="E661" s="1" t="n">
        <v>77543.75</v>
      </c>
    </row>
    <row r="662" customFormat="false" ht="15" hidden="false" customHeight="false" outlineLevel="0" collapsed="false">
      <c r="A662" s="0" t="s">
        <v>938</v>
      </c>
      <c r="B662" s="0" t="s">
        <v>149</v>
      </c>
      <c r="D662" s="1" t="n">
        <v>45410</v>
      </c>
      <c r="E662" s="1" t="n">
        <v>45850.78</v>
      </c>
    </row>
    <row r="663" customFormat="false" ht="15" hidden="false" customHeight="false" outlineLevel="0" collapsed="false">
      <c r="A663" s="0" t="s">
        <v>939</v>
      </c>
      <c r="B663" s="0" t="s">
        <v>940</v>
      </c>
      <c r="D663" s="1" t="n">
        <v>69928</v>
      </c>
      <c r="E663" s="1" t="n">
        <v>73315.58</v>
      </c>
    </row>
    <row r="664" customFormat="false" ht="15" hidden="false" customHeight="false" outlineLevel="0" collapsed="false">
      <c r="A664" s="0" t="s">
        <v>941</v>
      </c>
      <c r="B664" s="0" t="s">
        <v>14</v>
      </c>
      <c r="D664" s="1" t="n">
        <v>86152</v>
      </c>
      <c r="E664" s="1" t="n">
        <v>85446.71</v>
      </c>
    </row>
    <row r="665" customFormat="false" ht="15" hidden="false" customHeight="false" outlineLevel="0" collapsed="false">
      <c r="A665" s="0" t="s">
        <v>942</v>
      </c>
      <c r="B665" s="0" t="s">
        <v>159</v>
      </c>
      <c r="D665" s="1" t="n">
        <v>66767</v>
      </c>
      <c r="E665" s="1" t="n">
        <v>58260.21</v>
      </c>
    </row>
    <row r="666" customFormat="false" ht="15" hidden="false" customHeight="false" outlineLevel="0" collapsed="false">
      <c r="A666" s="0" t="s">
        <v>943</v>
      </c>
      <c r="B666" s="0" t="s">
        <v>944</v>
      </c>
      <c r="C666" s="1" t="n">
        <v>24.8</v>
      </c>
      <c r="D666" s="1" t="n">
        <f aca="false">C666*2080</f>
        <v>51584</v>
      </c>
      <c r="E666" s="1" t="n">
        <v>49746.52</v>
      </c>
    </row>
    <row r="667" customFormat="false" ht="15" hidden="false" customHeight="false" outlineLevel="0" collapsed="false">
      <c r="A667" s="0" t="s">
        <v>945</v>
      </c>
      <c r="B667" s="0" t="s">
        <v>358</v>
      </c>
      <c r="C667" s="1" t="n">
        <v>22.57</v>
      </c>
      <c r="D667" s="1" t="n">
        <f aca="false">C667*2080</f>
        <v>46945.6</v>
      </c>
      <c r="E667" s="1" t="n">
        <v>46872</v>
      </c>
    </row>
    <row r="668" customFormat="false" ht="15" hidden="false" customHeight="false" outlineLevel="0" collapsed="false">
      <c r="A668" s="0" t="s">
        <v>946</v>
      </c>
      <c r="B668" s="0" t="s">
        <v>147</v>
      </c>
      <c r="C668" s="1" t="n">
        <v>27.88</v>
      </c>
      <c r="D668" s="1" t="n">
        <f aca="false">C668*2080</f>
        <v>57990.4</v>
      </c>
      <c r="E668" s="1" t="n">
        <v>68481.05</v>
      </c>
    </row>
    <row r="669" customFormat="false" ht="15" hidden="false" customHeight="false" outlineLevel="0" collapsed="false">
      <c r="A669" s="0" t="s">
        <v>947</v>
      </c>
      <c r="B669" s="0" t="s">
        <v>109</v>
      </c>
      <c r="C669" s="1" t="n">
        <v>29.76</v>
      </c>
      <c r="D669" s="1" t="n">
        <f aca="false">C669*2080</f>
        <v>61900.8</v>
      </c>
      <c r="E669" s="1" t="n">
        <v>68613.34</v>
      </c>
    </row>
    <row r="670" customFormat="false" ht="15" hidden="false" customHeight="false" outlineLevel="0" collapsed="false">
      <c r="A670" s="0" t="s">
        <v>948</v>
      </c>
      <c r="B670" s="0" t="s">
        <v>114</v>
      </c>
      <c r="C670" s="1" t="n">
        <v>23.4</v>
      </c>
      <c r="D670" s="1" t="n">
        <f aca="false">C670*2080</f>
        <v>48672</v>
      </c>
      <c r="E670" s="1" t="n">
        <v>49049.21</v>
      </c>
    </row>
    <row r="671" customFormat="false" ht="15" hidden="false" customHeight="false" outlineLevel="0" collapsed="false">
      <c r="A671" s="0" t="s">
        <v>949</v>
      </c>
      <c r="B671" s="0" t="s">
        <v>116</v>
      </c>
      <c r="C671" s="1" t="n">
        <v>28.48</v>
      </c>
      <c r="D671" s="1" t="n">
        <f aca="false">C671*2080</f>
        <v>59238.4</v>
      </c>
      <c r="E671" s="1" t="n">
        <v>81945.14</v>
      </c>
    </row>
    <row r="672" customFormat="false" ht="15" hidden="false" customHeight="false" outlineLevel="0" collapsed="false">
      <c r="A672" s="0" t="s">
        <v>950</v>
      </c>
      <c r="B672" s="0" t="s">
        <v>97</v>
      </c>
      <c r="C672" s="1" t="n">
        <v>27.21</v>
      </c>
      <c r="D672" s="1" t="n">
        <f aca="false">C672*2080</f>
        <v>56596.8</v>
      </c>
      <c r="E672" s="1" t="n">
        <v>66651.77</v>
      </c>
    </row>
    <row r="673" customFormat="false" ht="15" hidden="false" customHeight="false" outlineLevel="0" collapsed="false">
      <c r="A673" s="0" t="s">
        <v>951</v>
      </c>
      <c r="B673" s="0" t="s">
        <v>851</v>
      </c>
      <c r="C673" s="1" t="n">
        <v>26.57</v>
      </c>
      <c r="D673" s="1" t="n">
        <f aca="false">C673*2080</f>
        <v>55265.6</v>
      </c>
      <c r="E673" s="1" t="n">
        <v>57236.27</v>
      </c>
    </row>
    <row r="674" customFormat="false" ht="15" hidden="false" customHeight="false" outlineLevel="0" collapsed="false">
      <c r="A674" s="0" t="s">
        <v>952</v>
      </c>
      <c r="B674" s="0" t="s">
        <v>40</v>
      </c>
      <c r="D674" s="1" t="n">
        <v>68786</v>
      </c>
      <c r="E674" s="1" t="n">
        <v>83489.46</v>
      </c>
    </row>
    <row r="675" customFormat="false" ht="15" hidden="false" customHeight="false" outlineLevel="0" collapsed="false">
      <c r="A675" s="0" t="s">
        <v>953</v>
      </c>
      <c r="B675" s="0" t="s">
        <v>317</v>
      </c>
      <c r="C675" s="1" t="n">
        <v>25.86</v>
      </c>
      <c r="D675" s="1" t="n">
        <f aca="false">C675*2080</f>
        <v>53788.8</v>
      </c>
      <c r="E675" s="1" t="n">
        <v>75476.53</v>
      </c>
    </row>
    <row r="676" customFormat="false" ht="15" hidden="false" customHeight="false" outlineLevel="0" collapsed="false">
      <c r="A676" s="0" t="s">
        <v>954</v>
      </c>
      <c r="B676" s="0" t="s">
        <v>811</v>
      </c>
      <c r="C676" s="1" t="n">
        <v>27.35</v>
      </c>
      <c r="D676" s="1" t="n">
        <f aca="false">C676*2080</f>
        <v>56888</v>
      </c>
      <c r="E676" s="1" t="n">
        <v>60760.99</v>
      </c>
    </row>
    <row r="677" customFormat="false" ht="15" hidden="false" customHeight="false" outlineLevel="0" collapsed="false">
      <c r="A677" s="0" t="s">
        <v>955</v>
      </c>
      <c r="B677" s="0" t="s">
        <v>235</v>
      </c>
      <c r="D677" s="1" t="n">
        <v>60000</v>
      </c>
      <c r="E677" s="1" t="n">
        <v>22670.54</v>
      </c>
    </row>
    <row r="678" customFormat="false" ht="15" hidden="false" customHeight="false" outlineLevel="0" collapsed="false">
      <c r="A678" s="0" t="s">
        <v>956</v>
      </c>
      <c r="B678" s="0" t="s">
        <v>149</v>
      </c>
      <c r="D678" s="1" t="n">
        <v>45403</v>
      </c>
      <c r="E678" s="1" t="n">
        <v>44685.15</v>
      </c>
    </row>
    <row r="679" customFormat="false" ht="15" hidden="false" customHeight="false" outlineLevel="0" collapsed="false">
      <c r="A679" s="0" t="s">
        <v>957</v>
      </c>
      <c r="B679" s="0" t="s">
        <v>35</v>
      </c>
      <c r="C679" s="1" t="n">
        <v>30.82</v>
      </c>
      <c r="D679" s="1" t="n">
        <f aca="false">C679*2080</f>
        <v>64105.6</v>
      </c>
      <c r="E679" s="1" t="n">
        <v>76788.5</v>
      </c>
    </row>
    <row r="680" customFormat="false" ht="15" hidden="false" customHeight="false" outlineLevel="0" collapsed="false">
      <c r="A680" s="0" t="s">
        <v>958</v>
      </c>
      <c r="B680" s="0" t="s">
        <v>20</v>
      </c>
      <c r="C680" s="1" t="n">
        <v>29.09</v>
      </c>
      <c r="D680" s="1" t="n">
        <f aca="false">C680*2080</f>
        <v>60507.2</v>
      </c>
      <c r="E680" s="1" t="n">
        <v>76818.44</v>
      </c>
    </row>
    <row r="681" customFormat="false" ht="15" hidden="false" customHeight="false" outlineLevel="0" collapsed="false">
      <c r="A681" s="0" t="s">
        <v>959</v>
      </c>
      <c r="B681" s="0" t="s">
        <v>737</v>
      </c>
      <c r="D681" s="1" t="n">
        <v>58745</v>
      </c>
      <c r="E681" s="1" t="n">
        <v>57781.8</v>
      </c>
    </row>
    <row r="682" customFormat="false" ht="15" hidden="false" customHeight="false" outlineLevel="0" collapsed="false">
      <c r="A682" s="0" t="s">
        <v>960</v>
      </c>
      <c r="B682" s="0" t="s">
        <v>81</v>
      </c>
      <c r="C682" s="1" t="n">
        <v>30.2</v>
      </c>
      <c r="D682" s="1" t="n">
        <f aca="false">C682*2080</f>
        <v>62816</v>
      </c>
      <c r="E682" s="1" t="n">
        <v>82369.51</v>
      </c>
    </row>
    <row r="683" customFormat="false" ht="15" hidden="false" customHeight="false" outlineLevel="0" collapsed="false">
      <c r="A683" s="0" t="s">
        <v>961</v>
      </c>
      <c r="B683" s="0" t="s">
        <v>20</v>
      </c>
      <c r="C683" s="1" t="n">
        <v>29.09</v>
      </c>
      <c r="D683" s="1" t="n">
        <f aca="false">C683*2080</f>
        <v>60507.2</v>
      </c>
      <c r="E683" s="1" t="n">
        <v>107787.07</v>
      </c>
    </row>
    <row r="684" customFormat="false" ht="15" hidden="false" customHeight="false" outlineLevel="0" collapsed="false">
      <c r="A684" s="0" t="s">
        <v>962</v>
      </c>
      <c r="B684" s="0" t="s">
        <v>50</v>
      </c>
      <c r="C684" s="1" t="n">
        <v>31.32</v>
      </c>
      <c r="D684" s="1" t="n">
        <f aca="false">C684*2080</f>
        <v>65145.6</v>
      </c>
      <c r="E684" s="1" t="n">
        <v>98412.71</v>
      </c>
    </row>
    <row r="685" customFormat="false" ht="15" hidden="false" customHeight="false" outlineLevel="0" collapsed="false">
      <c r="A685" s="0" t="s">
        <v>963</v>
      </c>
      <c r="B685" s="0" t="s">
        <v>235</v>
      </c>
      <c r="D685" s="1" t="n">
        <v>61632</v>
      </c>
      <c r="E685" s="1" t="n">
        <v>65601.88</v>
      </c>
    </row>
    <row r="686" customFormat="false" ht="15" hidden="false" customHeight="false" outlineLevel="0" collapsed="false">
      <c r="A686" s="0" t="s">
        <v>964</v>
      </c>
      <c r="B686" s="0" t="s">
        <v>20</v>
      </c>
      <c r="C686" s="1" t="n">
        <v>29.09</v>
      </c>
      <c r="D686" s="1" t="n">
        <f aca="false">C686*2080</f>
        <v>60507.2</v>
      </c>
      <c r="E686" s="1" t="n">
        <v>100583.82</v>
      </c>
    </row>
    <row r="687" customFormat="false" ht="15" hidden="false" customHeight="false" outlineLevel="0" collapsed="false">
      <c r="A687" s="0" t="s">
        <v>965</v>
      </c>
      <c r="B687" s="0" t="s">
        <v>6</v>
      </c>
      <c r="C687" s="1" t="n">
        <v>26.62</v>
      </c>
      <c r="D687" s="1" t="n">
        <f aca="false">C687*2080</f>
        <v>55369.6</v>
      </c>
      <c r="E687" s="1" t="n">
        <v>72251.1</v>
      </c>
    </row>
    <row r="688" customFormat="false" ht="15" hidden="false" customHeight="false" outlineLevel="0" collapsed="false">
      <c r="A688" s="0" t="s">
        <v>966</v>
      </c>
      <c r="B688" s="0" t="s">
        <v>967</v>
      </c>
      <c r="D688" s="1" t="n">
        <v>92228</v>
      </c>
      <c r="E688" s="1" t="n">
        <v>89374.09</v>
      </c>
    </row>
    <row r="689" customFormat="false" ht="15" hidden="false" customHeight="false" outlineLevel="0" collapsed="false">
      <c r="A689" s="0" t="s">
        <v>968</v>
      </c>
      <c r="B689" s="0" t="s">
        <v>168</v>
      </c>
      <c r="C689" s="1" t="n">
        <v>21.12</v>
      </c>
      <c r="D689" s="1" t="n">
        <f aca="false">C689*2080</f>
        <v>43929.6</v>
      </c>
      <c r="E689" s="1" t="n">
        <v>42838.52</v>
      </c>
    </row>
    <row r="690" customFormat="false" ht="15" hidden="false" customHeight="false" outlineLevel="0" collapsed="false">
      <c r="A690" s="0" t="s">
        <v>969</v>
      </c>
      <c r="B690" s="0" t="s">
        <v>33</v>
      </c>
      <c r="D690" s="1" t="n">
        <v>58240</v>
      </c>
      <c r="E690" s="1" t="n">
        <v>70367.17</v>
      </c>
    </row>
    <row r="691" customFormat="false" ht="15" hidden="false" customHeight="false" outlineLevel="0" collapsed="false">
      <c r="A691" s="0" t="s">
        <v>970</v>
      </c>
      <c r="B691" s="0" t="s">
        <v>33</v>
      </c>
      <c r="D691" s="1" t="n">
        <v>66562</v>
      </c>
      <c r="E691" s="1" t="n">
        <v>82016.27</v>
      </c>
    </row>
    <row r="692" customFormat="false" ht="15" hidden="false" customHeight="false" outlineLevel="0" collapsed="false">
      <c r="A692" s="0" t="s">
        <v>971</v>
      </c>
      <c r="B692" s="0" t="s">
        <v>424</v>
      </c>
      <c r="C692" s="1" t="n">
        <v>28.83</v>
      </c>
      <c r="D692" s="1" t="n">
        <f aca="false">C692*2080</f>
        <v>59966.4</v>
      </c>
      <c r="E692" s="1" t="n">
        <v>77501.13</v>
      </c>
    </row>
    <row r="693" customFormat="false" ht="15" hidden="false" customHeight="false" outlineLevel="0" collapsed="false">
      <c r="A693" s="0" t="s">
        <v>972</v>
      </c>
      <c r="B693" s="0" t="s">
        <v>14</v>
      </c>
      <c r="D693" s="1" t="n">
        <v>66536</v>
      </c>
      <c r="E693" s="1" t="n">
        <v>69846.04</v>
      </c>
    </row>
    <row r="694" customFormat="false" ht="15" hidden="false" customHeight="false" outlineLevel="0" collapsed="false">
      <c r="A694" s="0" t="s">
        <v>973</v>
      </c>
      <c r="B694" s="0" t="s">
        <v>73</v>
      </c>
      <c r="C694" s="1" t="n">
        <v>28.35</v>
      </c>
      <c r="D694" s="1" t="n">
        <f aca="false">C694*2080</f>
        <v>58968</v>
      </c>
      <c r="E694" s="1" t="n">
        <v>60866.99</v>
      </c>
    </row>
    <row r="695" customFormat="false" ht="15" hidden="false" customHeight="false" outlineLevel="0" collapsed="false">
      <c r="A695" s="0" t="s">
        <v>974</v>
      </c>
      <c r="B695" s="0" t="s">
        <v>470</v>
      </c>
      <c r="C695" s="1" t="n">
        <v>32.96</v>
      </c>
      <c r="D695" s="1" t="n">
        <f aca="false">C695*2080</f>
        <v>68556.8</v>
      </c>
      <c r="E695" s="1" t="n">
        <v>78729.14</v>
      </c>
    </row>
    <row r="696" customFormat="false" ht="15" hidden="false" customHeight="false" outlineLevel="0" collapsed="false">
      <c r="A696" s="0" t="s">
        <v>975</v>
      </c>
      <c r="B696" s="0" t="s">
        <v>281</v>
      </c>
      <c r="C696" s="1" t="n">
        <v>26.74</v>
      </c>
      <c r="D696" s="1" t="n">
        <f aca="false">C696*2080</f>
        <v>55619.2</v>
      </c>
      <c r="E696" s="1" t="n">
        <v>75709</v>
      </c>
    </row>
    <row r="697" customFormat="false" ht="15" hidden="false" customHeight="false" outlineLevel="0" collapsed="false">
      <c r="A697" s="0" t="s">
        <v>976</v>
      </c>
      <c r="B697" s="0" t="s">
        <v>20</v>
      </c>
      <c r="C697" s="1" t="n">
        <v>29.09</v>
      </c>
      <c r="D697" s="1" t="n">
        <f aca="false">C697*2080</f>
        <v>60507.2</v>
      </c>
      <c r="E697" s="1" t="n">
        <v>78433.89</v>
      </c>
    </row>
    <row r="698" customFormat="false" ht="15" hidden="false" customHeight="false" outlineLevel="0" collapsed="false">
      <c r="A698" s="0" t="s">
        <v>977</v>
      </c>
      <c r="B698" s="0" t="s">
        <v>978</v>
      </c>
      <c r="C698" s="1" t="n">
        <v>29.59</v>
      </c>
      <c r="D698" s="1" t="n">
        <f aca="false">C698*2080</f>
        <v>61547.2</v>
      </c>
      <c r="E698" s="1" t="n">
        <v>71040.15</v>
      </c>
    </row>
    <row r="699" customFormat="false" ht="15" hidden="false" customHeight="false" outlineLevel="0" collapsed="false">
      <c r="A699" s="0" t="s">
        <v>979</v>
      </c>
      <c r="B699" s="0" t="s">
        <v>75</v>
      </c>
      <c r="D699" s="1" t="n">
        <v>79156</v>
      </c>
      <c r="E699" s="1" t="n">
        <v>129733.17</v>
      </c>
    </row>
    <row r="700" customFormat="false" ht="15" hidden="false" customHeight="false" outlineLevel="0" collapsed="false">
      <c r="A700" s="0" t="s">
        <v>980</v>
      </c>
      <c r="B700" s="0" t="s">
        <v>97</v>
      </c>
      <c r="C700" s="1" t="n">
        <v>27.21</v>
      </c>
      <c r="D700" s="1" t="n">
        <f aca="false">C700*2080</f>
        <v>56596.8</v>
      </c>
      <c r="E700" s="1" t="n">
        <v>67141.74</v>
      </c>
    </row>
    <row r="701" customFormat="false" ht="15" hidden="false" customHeight="false" outlineLevel="0" collapsed="false">
      <c r="A701" s="0" t="s">
        <v>981</v>
      </c>
      <c r="B701" s="0" t="s">
        <v>257</v>
      </c>
      <c r="C701" s="1" t="n">
        <v>26.92</v>
      </c>
      <c r="D701" s="1" t="n">
        <f aca="false">C701*2080</f>
        <v>55993.6</v>
      </c>
      <c r="E701" s="1" t="n">
        <v>215.36</v>
      </c>
    </row>
    <row r="702" customFormat="false" ht="15" hidden="false" customHeight="false" outlineLevel="0" collapsed="false">
      <c r="A702" s="0" t="s">
        <v>982</v>
      </c>
      <c r="B702" s="0" t="s">
        <v>64</v>
      </c>
      <c r="D702" s="1" t="n">
        <v>54834</v>
      </c>
      <c r="E702" s="1" t="n">
        <v>55627.05</v>
      </c>
    </row>
    <row r="703" customFormat="false" ht="15" hidden="false" customHeight="false" outlineLevel="0" collapsed="false">
      <c r="A703" s="0" t="s">
        <v>983</v>
      </c>
      <c r="B703" s="0" t="s">
        <v>984</v>
      </c>
      <c r="D703" s="1" t="n">
        <v>57717</v>
      </c>
      <c r="E703" s="1" t="n">
        <v>61190.43</v>
      </c>
    </row>
    <row r="704" customFormat="false" ht="15" hidden="false" customHeight="false" outlineLevel="0" collapsed="false">
      <c r="A704" s="0" t="s">
        <v>985</v>
      </c>
      <c r="B704" s="0" t="s">
        <v>986</v>
      </c>
      <c r="D704" s="1" t="n">
        <v>88959</v>
      </c>
      <c r="E704" s="1" t="n">
        <v>89364.53</v>
      </c>
    </row>
    <row r="705" customFormat="false" ht="15" hidden="false" customHeight="false" outlineLevel="0" collapsed="false">
      <c r="A705" s="0" t="s">
        <v>987</v>
      </c>
      <c r="B705" s="0" t="s">
        <v>782</v>
      </c>
      <c r="D705" s="1" t="n">
        <v>70464</v>
      </c>
      <c r="E705" s="1" t="n">
        <v>67474.62</v>
      </c>
    </row>
    <row r="706" customFormat="false" ht="15" hidden="false" customHeight="false" outlineLevel="0" collapsed="false">
      <c r="A706" s="0" t="s">
        <v>988</v>
      </c>
      <c r="B706" s="0" t="s">
        <v>815</v>
      </c>
      <c r="C706" s="1" t="n">
        <v>28.83</v>
      </c>
      <c r="D706" s="1" t="n">
        <f aca="false">C706*2080</f>
        <v>59966.4</v>
      </c>
      <c r="E706" s="1" t="n">
        <v>60404.99</v>
      </c>
    </row>
    <row r="707" customFormat="false" ht="15" hidden="false" customHeight="false" outlineLevel="0" collapsed="false">
      <c r="A707" s="0" t="s">
        <v>989</v>
      </c>
      <c r="B707" s="0" t="s">
        <v>20</v>
      </c>
      <c r="C707" s="1" t="n">
        <v>29.09</v>
      </c>
      <c r="D707" s="1" t="n">
        <f aca="false">C707*2080</f>
        <v>60507.2</v>
      </c>
      <c r="E707" s="1" t="n">
        <v>89490.79</v>
      </c>
    </row>
    <row r="708" customFormat="false" ht="15" hidden="false" customHeight="false" outlineLevel="0" collapsed="false">
      <c r="A708" s="0" t="s">
        <v>990</v>
      </c>
      <c r="B708" s="0" t="s">
        <v>744</v>
      </c>
      <c r="D708" s="1" t="n">
        <v>42409</v>
      </c>
      <c r="E708" s="1" t="n">
        <v>33202.9</v>
      </c>
    </row>
    <row r="709" customFormat="false" ht="15" hidden="false" customHeight="false" outlineLevel="0" collapsed="false">
      <c r="A709" s="0" t="s">
        <v>991</v>
      </c>
      <c r="B709" s="0" t="s">
        <v>992</v>
      </c>
      <c r="D709" s="1" t="n">
        <v>80391</v>
      </c>
      <c r="E709" s="1" t="n">
        <v>73088.74</v>
      </c>
    </row>
    <row r="710" customFormat="false" ht="15" hidden="false" customHeight="false" outlineLevel="0" collapsed="false">
      <c r="A710" s="0" t="s">
        <v>993</v>
      </c>
      <c r="B710" s="0" t="s">
        <v>225</v>
      </c>
      <c r="C710" s="1" t="n">
        <v>29.09</v>
      </c>
      <c r="D710" s="1" t="n">
        <f aca="false">C710*2080</f>
        <v>60507.2</v>
      </c>
      <c r="E710" s="1" t="n">
        <v>67447.4</v>
      </c>
    </row>
    <row r="711" customFormat="false" ht="15" hidden="false" customHeight="false" outlineLevel="0" collapsed="false">
      <c r="A711" s="0" t="s">
        <v>994</v>
      </c>
      <c r="B711" s="0" t="s">
        <v>995</v>
      </c>
      <c r="D711" s="1" t="n">
        <v>75901</v>
      </c>
      <c r="E711" s="1" t="n">
        <v>76362.66</v>
      </c>
    </row>
    <row r="712" customFormat="false" ht="15" hidden="false" customHeight="false" outlineLevel="0" collapsed="false">
      <c r="A712" s="0" t="s">
        <v>996</v>
      </c>
      <c r="B712" s="0" t="s">
        <v>997</v>
      </c>
      <c r="D712" s="1" t="n">
        <v>131250</v>
      </c>
      <c r="E712" s="1" t="n">
        <v>136074.73</v>
      </c>
    </row>
    <row r="713" customFormat="false" ht="15" hidden="false" customHeight="false" outlineLevel="0" collapsed="false">
      <c r="A713" s="0" t="s">
        <v>998</v>
      </c>
      <c r="B713" s="0" t="s">
        <v>114</v>
      </c>
      <c r="C713" s="1" t="n">
        <v>23.4</v>
      </c>
      <c r="D713" s="1" t="n">
        <f aca="false">C713*2080</f>
        <v>48672</v>
      </c>
      <c r="E713" s="1" t="n">
        <v>48727.32</v>
      </c>
    </row>
    <row r="714" customFormat="false" ht="15" hidden="false" customHeight="false" outlineLevel="0" collapsed="false">
      <c r="A714" s="0" t="s">
        <v>999</v>
      </c>
      <c r="B714" s="0" t="s">
        <v>81</v>
      </c>
      <c r="C714" s="1" t="n">
        <v>30.2</v>
      </c>
      <c r="D714" s="1" t="n">
        <f aca="false">C714*2080</f>
        <v>62816</v>
      </c>
      <c r="E714" s="1" t="n">
        <v>81467.5</v>
      </c>
    </row>
    <row r="715" customFormat="false" ht="15" hidden="false" customHeight="false" outlineLevel="0" collapsed="false">
      <c r="A715" s="0" t="s">
        <v>1000</v>
      </c>
      <c r="B715" s="0" t="s">
        <v>301</v>
      </c>
      <c r="D715" s="1" t="n">
        <v>41684</v>
      </c>
      <c r="E715" s="1" t="n">
        <v>50105.07</v>
      </c>
    </row>
    <row r="716" customFormat="false" ht="15" hidden="false" customHeight="false" outlineLevel="0" collapsed="false">
      <c r="A716" s="0" t="s">
        <v>1001</v>
      </c>
      <c r="B716" s="0" t="s">
        <v>1002</v>
      </c>
      <c r="C716" s="1" t="n">
        <v>26.15</v>
      </c>
      <c r="D716" s="1" t="n">
        <f aca="false">C716*2080</f>
        <v>54392</v>
      </c>
      <c r="E716" s="1" t="n">
        <v>66389.67</v>
      </c>
    </row>
    <row r="717" customFormat="false" ht="15" hidden="false" customHeight="false" outlineLevel="0" collapsed="false">
      <c r="A717" s="0" t="s">
        <v>1003</v>
      </c>
      <c r="B717" s="0" t="s">
        <v>1004</v>
      </c>
      <c r="D717" s="1" t="n">
        <v>73331</v>
      </c>
      <c r="E717" s="1" t="n">
        <v>74335.72</v>
      </c>
    </row>
    <row r="718" customFormat="false" ht="15" hidden="false" customHeight="false" outlineLevel="0" collapsed="false">
      <c r="A718" s="0" t="s">
        <v>1005</v>
      </c>
      <c r="B718" s="0" t="s">
        <v>6</v>
      </c>
      <c r="C718" s="1" t="n">
        <v>26.62</v>
      </c>
      <c r="D718" s="1" t="n">
        <f aca="false">C718*2080</f>
        <v>55369.6</v>
      </c>
      <c r="E718" s="1" t="n">
        <v>83547.52</v>
      </c>
    </row>
    <row r="719" customFormat="false" ht="15" hidden="false" customHeight="false" outlineLevel="0" collapsed="false">
      <c r="A719" s="0" t="s">
        <v>1006</v>
      </c>
      <c r="B719" s="0" t="s">
        <v>6</v>
      </c>
      <c r="C719" s="1" t="n">
        <v>26.62</v>
      </c>
      <c r="D719" s="1" t="n">
        <f aca="false">C719*2080</f>
        <v>55369.6</v>
      </c>
      <c r="E719" s="1" t="n">
        <v>62206.36</v>
      </c>
    </row>
    <row r="720" customFormat="false" ht="15" hidden="false" customHeight="false" outlineLevel="0" collapsed="false">
      <c r="A720" s="0" t="s">
        <v>1007</v>
      </c>
      <c r="B720" s="0" t="s">
        <v>281</v>
      </c>
      <c r="C720" s="1" t="n">
        <v>26.74</v>
      </c>
      <c r="D720" s="1" t="n">
        <f aca="false">C720*2080</f>
        <v>55619.2</v>
      </c>
      <c r="E720" s="1" t="n">
        <v>63759.66</v>
      </c>
    </row>
    <row r="721" customFormat="false" ht="15" hidden="false" customHeight="false" outlineLevel="0" collapsed="false">
      <c r="A721" s="0" t="s">
        <v>1008</v>
      </c>
      <c r="B721" s="0" t="s">
        <v>228</v>
      </c>
      <c r="C721" s="1" t="n">
        <v>29.09</v>
      </c>
      <c r="D721" s="1" t="n">
        <f aca="false">C721*2080</f>
        <v>60507.2</v>
      </c>
      <c r="E721" s="1" t="n">
        <v>71264.7</v>
      </c>
    </row>
    <row r="722" customFormat="false" ht="15" hidden="false" customHeight="false" outlineLevel="0" collapsed="false">
      <c r="A722" s="0" t="s">
        <v>1009</v>
      </c>
      <c r="B722" s="0" t="s">
        <v>884</v>
      </c>
      <c r="C722" s="1" t="n">
        <v>24.8</v>
      </c>
      <c r="D722" s="1" t="n">
        <f aca="false">C722*2080</f>
        <v>51584</v>
      </c>
      <c r="E722" s="1" t="n">
        <v>54956.92</v>
      </c>
    </row>
    <row r="723" customFormat="false" ht="15" hidden="false" customHeight="false" outlineLevel="0" collapsed="false">
      <c r="A723" s="0" t="s">
        <v>1010</v>
      </c>
      <c r="B723" s="0" t="s">
        <v>1011</v>
      </c>
      <c r="C723" s="1" t="n">
        <v>24.8</v>
      </c>
      <c r="D723" s="1" t="n">
        <f aca="false">C723*2080</f>
        <v>51584</v>
      </c>
      <c r="E723" s="1" t="n">
        <v>50990.38</v>
      </c>
    </row>
    <row r="724" customFormat="false" ht="15" hidden="false" customHeight="false" outlineLevel="0" collapsed="false">
      <c r="A724" s="0" t="s">
        <v>1012</v>
      </c>
      <c r="B724" s="0" t="s">
        <v>81</v>
      </c>
      <c r="C724" s="1" t="n">
        <v>30.2</v>
      </c>
      <c r="D724" s="1" t="n">
        <f aca="false">C724*2080</f>
        <v>62816</v>
      </c>
      <c r="E724" s="1" t="n">
        <v>79756.27</v>
      </c>
    </row>
    <row r="725" customFormat="false" ht="15" hidden="false" customHeight="false" outlineLevel="0" collapsed="false">
      <c r="A725" s="0" t="s">
        <v>1013</v>
      </c>
      <c r="B725" s="0" t="s">
        <v>585</v>
      </c>
      <c r="C725" s="1" t="n">
        <v>30.82</v>
      </c>
      <c r="D725" s="1" t="n">
        <f aca="false">C725*2080</f>
        <v>64105.6</v>
      </c>
      <c r="E725" s="1" t="n">
        <v>63769.43</v>
      </c>
    </row>
    <row r="726" customFormat="false" ht="15" hidden="false" customHeight="false" outlineLevel="0" collapsed="false">
      <c r="A726" s="0" t="s">
        <v>1014</v>
      </c>
      <c r="B726" s="0" t="s">
        <v>97</v>
      </c>
      <c r="C726" s="1" t="n">
        <v>23.46</v>
      </c>
      <c r="D726" s="1" t="n">
        <f aca="false">C726*2080</f>
        <v>48796.8</v>
      </c>
      <c r="E726" s="1" t="n">
        <v>58986.64</v>
      </c>
    </row>
    <row r="727" customFormat="false" ht="15" hidden="false" customHeight="false" outlineLevel="0" collapsed="false">
      <c r="A727" s="0" t="s">
        <v>1015</v>
      </c>
      <c r="B727" s="0" t="s">
        <v>545</v>
      </c>
      <c r="C727" s="1" t="n">
        <v>19.54</v>
      </c>
      <c r="D727" s="1" t="n">
        <f aca="false">C727*2080</f>
        <v>40643.2</v>
      </c>
      <c r="E727" s="1" t="n">
        <v>50225.94</v>
      </c>
    </row>
    <row r="728" customFormat="false" ht="15" hidden="false" customHeight="false" outlineLevel="0" collapsed="false">
      <c r="A728" s="0" t="s">
        <v>1016</v>
      </c>
      <c r="B728" s="0" t="s">
        <v>159</v>
      </c>
      <c r="D728" s="1" t="n">
        <v>61655</v>
      </c>
      <c r="E728" s="1" t="n">
        <v>61816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2" activeCellId="0" sqref="A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3.14"/>
  </cols>
  <sheetData>
    <row r="1" customFormat="false" ht="15" hidden="false" customHeight="false" outlineLevel="0" collapsed="false">
      <c r="A1" s="0" t="s">
        <v>0</v>
      </c>
      <c r="B1" s="0" t="s">
        <v>4</v>
      </c>
    </row>
    <row r="2" customFormat="false" ht="15" hidden="false" customHeight="false" outlineLevel="0" collapsed="false">
      <c r="A2" s="0" t="s">
        <v>1017</v>
      </c>
      <c r="B2" s="1" t="n">
        <v>32503.49</v>
      </c>
    </row>
    <row r="3" customFormat="false" ht="15" hidden="false" customHeight="false" outlineLevel="0" collapsed="false">
      <c r="A3" s="0" t="s">
        <v>1018</v>
      </c>
      <c r="B3" s="1" t="n">
        <v>214536.58</v>
      </c>
    </row>
    <row r="4" customFormat="false" ht="15" hidden="false" customHeight="false" outlineLevel="0" collapsed="false">
      <c r="A4" s="0" t="s">
        <v>1019</v>
      </c>
      <c r="B4" s="1" t="n">
        <v>64781.98</v>
      </c>
    </row>
    <row r="5" customFormat="false" ht="15" hidden="false" customHeight="false" outlineLevel="0" collapsed="false">
      <c r="A5" s="0" t="s">
        <v>1020</v>
      </c>
      <c r="B5" s="1" t="n">
        <v>69517.89</v>
      </c>
    </row>
    <row r="6" customFormat="false" ht="15" hidden="false" customHeight="false" outlineLevel="0" collapsed="false">
      <c r="A6" s="0" t="s">
        <v>1021</v>
      </c>
      <c r="B6" s="1" t="n">
        <v>89436.19</v>
      </c>
    </row>
    <row r="7" customFormat="false" ht="15" hidden="false" customHeight="false" outlineLevel="0" collapsed="false">
      <c r="A7" s="0" t="s">
        <v>1022</v>
      </c>
      <c r="B7" s="1" t="n">
        <v>23864.64</v>
      </c>
    </row>
    <row r="8" customFormat="false" ht="15" hidden="false" customHeight="false" outlineLevel="0" collapsed="false">
      <c r="A8" s="0" t="s">
        <v>1023</v>
      </c>
      <c r="B8" s="1" t="n">
        <v>65100.07</v>
      </c>
    </row>
    <row r="9" customFormat="false" ht="15" hidden="false" customHeight="false" outlineLevel="0" collapsed="false">
      <c r="A9" s="0" t="s">
        <v>1024</v>
      </c>
      <c r="B9" s="1" t="n">
        <v>35020.02</v>
      </c>
    </row>
    <row r="10" customFormat="false" ht="15" hidden="false" customHeight="false" outlineLevel="0" collapsed="false">
      <c r="A10" s="0" t="s">
        <v>1025</v>
      </c>
      <c r="B10" s="1" t="n">
        <v>71402.03</v>
      </c>
    </row>
    <row r="11" customFormat="false" ht="15" hidden="false" customHeight="false" outlineLevel="0" collapsed="false">
      <c r="A11" s="0" t="s">
        <v>1026</v>
      </c>
      <c r="B11" s="1" t="n">
        <v>100961.99</v>
      </c>
    </row>
    <row r="12" customFormat="false" ht="15" hidden="false" customHeight="false" outlineLevel="0" collapsed="false">
      <c r="A12" s="0" t="s">
        <v>1027</v>
      </c>
      <c r="B12" s="1" t="n">
        <v>25534.74</v>
      </c>
    </row>
    <row r="13" customFormat="false" ht="15" hidden="false" customHeight="false" outlineLevel="0" collapsed="false">
      <c r="A13" s="0" t="s">
        <v>1028</v>
      </c>
      <c r="B13" s="1" t="n">
        <v>36874.08</v>
      </c>
    </row>
    <row r="14" customFormat="false" ht="15" hidden="false" customHeight="false" outlineLevel="0" collapsed="false">
      <c r="A14" s="0" t="s">
        <v>1029</v>
      </c>
      <c r="B14" s="1" t="n">
        <v>4119.12</v>
      </c>
    </row>
    <row r="15" customFormat="false" ht="15" hidden="false" customHeight="false" outlineLevel="0" collapsed="false">
      <c r="A15" s="0" t="s">
        <v>1030</v>
      </c>
      <c r="B15" s="1" t="n">
        <v>16450.18</v>
      </c>
    </row>
    <row r="16" customFormat="false" ht="15" hidden="false" customHeight="false" outlineLevel="0" collapsed="false">
      <c r="A16" s="0" t="s">
        <v>1031</v>
      </c>
      <c r="B16" s="1" t="n">
        <v>56635.9</v>
      </c>
    </row>
    <row r="17" customFormat="false" ht="15" hidden="false" customHeight="false" outlineLevel="0" collapsed="false">
      <c r="A17" s="0" t="s">
        <v>1032</v>
      </c>
      <c r="B17" s="1" t="n">
        <v>35710.96</v>
      </c>
    </row>
    <row r="18" customFormat="false" ht="15" hidden="false" customHeight="false" outlineLevel="0" collapsed="false">
      <c r="A18" s="0" t="s">
        <v>1033</v>
      </c>
      <c r="B18" s="1" t="n">
        <v>49214.96</v>
      </c>
    </row>
    <row r="19" customFormat="false" ht="15" hidden="false" customHeight="false" outlineLevel="0" collapsed="false">
      <c r="A19" s="0" t="s">
        <v>1034</v>
      </c>
      <c r="B19" s="1" t="n">
        <v>53.4</v>
      </c>
    </row>
    <row r="20" customFormat="false" ht="15" hidden="false" customHeight="false" outlineLevel="0" collapsed="false">
      <c r="A20" s="0" t="s">
        <v>1035</v>
      </c>
      <c r="B20" s="1" t="n">
        <v>155240.84</v>
      </c>
    </row>
    <row r="21" customFormat="false" ht="15" hidden="false" customHeight="false" outlineLevel="0" collapsed="false">
      <c r="A21" s="0" t="s">
        <v>1036</v>
      </c>
      <c r="B21" s="1" t="n">
        <v>25494.78</v>
      </c>
    </row>
    <row r="22" customFormat="false" ht="15" hidden="false" customHeight="false" outlineLevel="0" collapsed="false">
      <c r="A22" s="0" t="s">
        <v>1037</v>
      </c>
      <c r="B22" s="1" t="n">
        <v>0</v>
      </c>
    </row>
    <row r="23" customFormat="false" ht="15" hidden="false" customHeight="false" outlineLevel="0" collapsed="false">
      <c r="A23" s="0" t="s">
        <v>1038</v>
      </c>
      <c r="B23" s="1" t="n">
        <v>2323.42</v>
      </c>
    </row>
    <row r="24" customFormat="false" ht="15" hidden="false" customHeight="false" outlineLevel="0" collapsed="false">
      <c r="A24" s="0" t="s">
        <v>1039</v>
      </c>
      <c r="B24" s="1" t="n">
        <v>91873.35</v>
      </c>
    </row>
    <row r="25" customFormat="false" ht="15" hidden="false" customHeight="false" outlineLevel="0" collapsed="false">
      <c r="A25" s="0" t="s">
        <v>1040</v>
      </c>
      <c r="B25" s="1" t="n">
        <v>0</v>
      </c>
    </row>
    <row r="26" customFormat="false" ht="15" hidden="false" customHeight="false" outlineLevel="0" collapsed="false">
      <c r="A26" s="0" t="s">
        <v>1041</v>
      </c>
      <c r="B26" s="1" t="n">
        <v>53677.86</v>
      </c>
    </row>
    <row r="27" customFormat="false" ht="15" hidden="false" customHeight="false" outlineLevel="0" collapsed="false">
      <c r="A27" s="0" t="s">
        <v>1042</v>
      </c>
      <c r="B27" s="1" t="n">
        <v>44115</v>
      </c>
    </row>
    <row r="28" customFormat="false" ht="15" hidden="false" customHeight="false" outlineLevel="0" collapsed="false">
      <c r="A28" s="0" t="s">
        <v>1043</v>
      </c>
      <c r="B28" s="1" t="n">
        <v>85862.46</v>
      </c>
    </row>
    <row r="29" customFormat="false" ht="15" hidden="false" customHeight="false" outlineLevel="0" collapsed="false">
      <c r="A29" s="0" t="s">
        <v>1044</v>
      </c>
      <c r="B29" s="1" t="n">
        <v>0</v>
      </c>
    </row>
    <row r="30" customFormat="false" ht="15" hidden="false" customHeight="false" outlineLevel="0" collapsed="false">
      <c r="A30" s="0" t="s">
        <v>1045</v>
      </c>
      <c r="B30" s="1" t="n">
        <v>38795.28</v>
      </c>
    </row>
    <row r="31" customFormat="false" ht="15" hidden="false" customHeight="false" outlineLevel="0" collapsed="false">
      <c r="A31" s="0" t="s">
        <v>1046</v>
      </c>
      <c r="B31" s="1" t="n">
        <v>23942.15</v>
      </c>
    </row>
    <row r="32" customFormat="false" ht="15" hidden="false" customHeight="false" outlineLevel="0" collapsed="false">
      <c r="A32" s="0" t="s">
        <v>1047</v>
      </c>
      <c r="B32" s="1" t="n">
        <v>0</v>
      </c>
    </row>
    <row r="33" customFormat="false" ht="15" hidden="false" customHeight="false" outlineLevel="0" collapsed="false">
      <c r="A33" s="0" t="s">
        <v>1048</v>
      </c>
      <c r="B33" s="1" t="n">
        <v>51141.85</v>
      </c>
    </row>
    <row r="34" customFormat="false" ht="15" hidden="false" customHeight="false" outlineLevel="0" collapsed="false">
      <c r="A34" s="0" t="s">
        <v>1049</v>
      </c>
      <c r="B34" s="1" t="n">
        <v>65514.41</v>
      </c>
    </row>
    <row r="35" customFormat="false" ht="15" hidden="false" customHeight="false" outlineLevel="0" collapsed="false">
      <c r="A35" s="0" t="s">
        <v>1050</v>
      </c>
      <c r="B35" s="1" t="n">
        <v>0</v>
      </c>
    </row>
    <row r="36" customFormat="false" ht="15" hidden="false" customHeight="false" outlineLevel="0" collapsed="false">
      <c r="A36" s="0" t="s">
        <v>1051</v>
      </c>
      <c r="B36" s="1" t="n">
        <v>97794.75</v>
      </c>
    </row>
    <row r="37" customFormat="false" ht="15" hidden="false" customHeight="false" outlineLevel="0" collapsed="false">
      <c r="A37" s="0" t="s">
        <v>1052</v>
      </c>
      <c r="B37" s="1" t="n">
        <v>110744.04</v>
      </c>
    </row>
    <row r="38" customFormat="false" ht="15" hidden="false" customHeight="false" outlineLevel="0" collapsed="false">
      <c r="A38" s="0" t="s">
        <v>1053</v>
      </c>
      <c r="B38" s="1" t="n">
        <v>44516.36</v>
      </c>
    </row>
    <row r="39" customFormat="false" ht="15" hidden="false" customHeight="false" outlineLevel="0" collapsed="false">
      <c r="A39" s="0" t="s">
        <v>1054</v>
      </c>
      <c r="B39" s="1" t="n">
        <v>21649.77</v>
      </c>
    </row>
    <row r="40" customFormat="false" ht="15" hidden="false" customHeight="false" outlineLevel="0" collapsed="false">
      <c r="A40" s="0" t="s">
        <v>1055</v>
      </c>
      <c r="B40" s="1" t="n">
        <v>67189.39</v>
      </c>
    </row>
    <row r="41" customFormat="false" ht="15" hidden="false" customHeight="false" outlineLevel="0" collapsed="false">
      <c r="A41" s="0" t="s">
        <v>1056</v>
      </c>
      <c r="B41" s="1" t="n">
        <v>62258.48</v>
      </c>
    </row>
    <row r="42" customFormat="false" ht="15" hidden="false" customHeight="false" outlineLevel="0" collapsed="false">
      <c r="A42" s="0" t="s">
        <v>1057</v>
      </c>
      <c r="B42" s="1" t="n">
        <v>50741.16</v>
      </c>
    </row>
    <row r="43" customFormat="false" ht="15" hidden="false" customHeight="false" outlineLevel="0" collapsed="false">
      <c r="A43" s="0" t="s">
        <v>1058</v>
      </c>
      <c r="B43" s="1" t="n">
        <v>7996.84</v>
      </c>
    </row>
    <row r="44" customFormat="false" ht="15" hidden="false" customHeight="false" outlineLevel="0" collapsed="false">
      <c r="A44" s="0" t="s">
        <v>1059</v>
      </c>
      <c r="B44" s="1" t="n">
        <v>46738.8</v>
      </c>
    </row>
    <row r="45" customFormat="false" ht="15" hidden="false" customHeight="false" outlineLevel="0" collapsed="false">
      <c r="A45" s="0" t="s">
        <v>1060</v>
      </c>
      <c r="B45" s="1" t="n">
        <v>70358.6</v>
      </c>
    </row>
    <row r="46" customFormat="false" ht="15" hidden="false" customHeight="false" outlineLevel="0" collapsed="false">
      <c r="A46" s="0" t="s">
        <v>1061</v>
      </c>
      <c r="B46" s="1" t="n">
        <v>0</v>
      </c>
    </row>
    <row r="47" customFormat="false" ht="15" hidden="false" customHeight="false" outlineLevel="0" collapsed="false">
      <c r="A47" s="0" t="s">
        <v>1062</v>
      </c>
      <c r="B47" s="1" t="n">
        <v>64906</v>
      </c>
    </row>
    <row r="48" customFormat="false" ht="15" hidden="false" customHeight="false" outlineLevel="0" collapsed="false">
      <c r="A48" s="0" t="s">
        <v>1063</v>
      </c>
      <c r="B48" s="1" t="n">
        <v>28842.21</v>
      </c>
    </row>
    <row r="49" customFormat="false" ht="15" hidden="false" customHeight="false" outlineLevel="0" collapsed="false">
      <c r="A49" s="0" t="s">
        <v>1064</v>
      </c>
      <c r="B49" s="1" t="n">
        <v>25146.08</v>
      </c>
    </row>
    <row r="50" customFormat="false" ht="15" hidden="false" customHeight="false" outlineLevel="0" collapsed="false">
      <c r="A50" s="0" t="s">
        <v>1065</v>
      </c>
      <c r="B50" s="1" t="n">
        <v>19198.54</v>
      </c>
    </row>
    <row r="51" customFormat="false" ht="15" hidden="false" customHeight="false" outlineLevel="0" collapsed="false">
      <c r="A51" s="0" t="s">
        <v>1066</v>
      </c>
      <c r="B51" s="1" t="n">
        <v>37796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7T02:42:36Z</dcterms:created>
  <dc:creator>Steven</dc:creator>
  <dc:description/>
  <dc:language>en-US</dc:language>
  <cp:lastModifiedBy>Steven</cp:lastModifiedBy>
  <dcterms:modified xsi:type="dcterms:W3CDTF">2009-05-28T17:06:44Z</dcterms:modified>
  <cp:revision>0</cp:revision>
  <dc:subject/>
  <dc:title/>
</cp:coreProperties>
</file>